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RIHODI I RASHODI - EKONOM KLAS" sheetId="2" state="visible" r:id="rId3"/>
    <sheet name="RASHODI PREMA FUNKC. KLAS." sheetId="3" state="visible" r:id="rId4"/>
    <sheet name="PRIHODI I RASHODI  - IZVOR.FINA" sheetId="4" state="visible" r:id="rId5"/>
    <sheet name="POSEBNI DIO" sheetId="5" state="visible" r:id="rId6"/>
  </sheets>
  <definedNames>
    <definedName function="false" hidden="false" localSheetId="0" name="_xlnm.Print_Titles" vbProcedure="false">'OPĆI D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83">
  <si>
    <t xml:space="preserve">GRADITELJSKA TEHNIČKA ŠKOLA</t>
  </si>
  <si>
    <t xml:space="preserve">AVENIJA VEĆESLAVA HOLJEVCA 17</t>
  </si>
  <si>
    <t xml:space="preserve">OIB: 79152455639</t>
  </si>
  <si>
    <t xml:space="preserve">OPĆI DIO - SAŽETAK</t>
  </si>
  <si>
    <t xml:space="preserve">1.1.2024. - 31.12.2024.</t>
  </si>
  <si>
    <t xml:space="preserve">VRSTA RASHODA / IZDATAKA</t>
  </si>
  <si>
    <t xml:space="preserve">IZVRŠENJE 2023.</t>
  </si>
  <si>
    <t xml:space="preserve">PLAN 2024</t>
  </si>
  <si>
    <t xml:space="preserve">Ostvareno do ovih zahtjeva</t>
  </si>
  <si>
    <t xml:space="preserve">RVI</t>
  </si>
  <si>
    <t xml:space="preserve">Izvršenje 2024.    (ukupno ostvareno)</t>
  </si>
  <si>
    <t xml:space="preserve">RAZLIKA DO PLANA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7.(5+6)</t>
  </si>
  <si>
    <t xml:space="preserve">8.(4-7)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PRIHODI I RASHODI PREMA EKONOMSKOJ KLASIFIKACIJI</t>
  </si>
  <si>
    <t xml:space="preserve">Izvrešenje 2023.</t>
  </si>
  <si>
    <t xml:space="preserve">3.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Prihodi iz nadležnog proračuna</t>
  </si>
  <si>
    <t xml:space="preserve">Prihodi iz nadležnog prorač za finan.red.djelat.</t>
  </si>
  <si>
    <t xml:space="preserve">Prihodi iz nadležnog proračuna za financ.rashoda poslo.</t>
  </si>
  <si>
    <t xml:space="preserve">Prihodi iz nadle.pror. za financ.izdatak. za financ.imov.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2</t>
  </si>
  <si>
    <t xml:space="preserve">Prihodi od prodaje postrojenja i opreme</t>
  </si>
  <si>
    <t xml:space="preserve">7224</t>
  </si>
  <si>
    <t xml:space="preserve">Medicinska i laboratorijska oprema</t>
  </si>
  <si>
    <t xml:space="preserve">Vlastiti prihodi - preneseni višak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2</t>
  </si>
  <si>
    <t xml:space="preserve">Kapitalne donacije</t>
  </si>
  <si>
    <t xml:space="preserve">3822</t>
  </si>
  <si>
    <t xml:space="preserve">Kapitalne donacije građanima i kućanstvim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RASHODI PREMA FUKNCIJSKOJ KLASIFIKACIJI</t>
  </si>
  <si>
    <t xml:space="preserve">Izvršenje 2024.  (Ukupno ostvareno)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PRIHODI I RASHODI PREMA IZVORU FINANCIRANJA</t>
  </si>
  <si>
    <t xml:space="preserve">Ukupno ostvareno</t>
  </si>
  <si>
    <t xml:space="preserve">Izvor 1.</t>
  </si>
  <si>
    <t xml:space="preserve">OPĆI PRIHODI I PRIMICI</t>
  </si>
  <si>
    <t xml:space="preserve">Izvor 1.1.</t>
  </si>
  <si>
    <t xml:space="preserve">OPĆI PRIHODI I PRIMICI - POJAČANI STANDARD</t>
  </si>
  <si>
    <t xml:space="preserve">Izvor 1.2.</t>
  </si>
  <si>
    <t xml:space="preserve">OPĆI PRIHODI I PRIMICI - 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.</t>
  </si>
  <si>
    <t xml:space="preserve">Preneseni višak</t>
  </si>
  <si>
    <t xml:space="preserve">OPĆI PRIHODI I PRIMICI-DECENTRALIZIRANA SREDSTVA</t>
  </si>
  <si>
    <t xml:space="preserve">Izvor 5.5.</t>
  </si>
  <si>
    <t xml:space="preserve">POMOĆI OD IZVANPRORAČUNSKIH KORISNIKA</t>
  </si>
  <si>
    <t xml:space="preserve">POSEBNI DIO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449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Aktivnost A410902</t>
  </si>
  <si>
    <t xml:space="preserve">IZVANNASTAVNE I OSTALE AKTIVNOSTI</t>
  </si>
  <si>
    <t xml:space="preserve">Aktivnost A410905</t>
  </si>
  <si>
    <t xml:space="preserve">NABAVA UDŽBENIKA</t>
  </si>
  <si>
    <t xml:space="preserve">Aktivnost K410901</t>
  </si>
  <si>
    <t xml:space="preserve">ODRŽAVANJE I OPREMANJE USTANOVA SREDNJEG ŠKOLSTVA I UČENIČKIH DOMOVA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sz val="9"/>
      <color rgb="FFFFFFFF"/>
      <name val="Tahoma"/>
      <family val="0"/>
      <charset val="238"/>
    </font>
    <font>
      <sz val="9"/>
      <color rgb="FFFFFFFF"/>
      <name val="Arial"/>
      <family val="2"/>
      <charset val="238"/>
    </font>
    <font>
      <sz val="8"/>
      <color rgb="FFFFFFFF"/>
      <name val="Arial"/>
      <family val="0"/>
      <charset val="238"/>
    </font>
    <font>
      <sz val="9"/>
      <color rgb="FFFFFFFF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757575"/>
        <bgColor rgb="FF6666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6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4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4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4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7" min="6" style="0" width="4.87"/>
    <col collapsed="false" customWidth="true" hidden="false" outlineLevel="0" max="8" min="8" style="0" width="19.77"/>
    <col collapsed="false" customWidth="true" hidden="false" outlineLevel="0" max="9" min="9" style="0" width="15.66"/>
    <col collapsed="false" customWidth="true" hidden="false" outlineLevel="0" max="10" min="10" style="0" width="16.55"/>
    <col collapsed="false" customWidth="true" hidden="false" outlineLevel="0" max="11" min="11" style="0" width="10.1"/>
    <col collapsed="false" customWidth="true" hidden="false" outlineLevel="0" max="12" min="12" style="0" width="0.1"/>
    <col collapsed="false" customWidth="true" hidden="false" outlineLevel="0" max="13" min="13" style="0" width="6.21"/>
    <col collapsed="false" customWidth="true" hidden="false" outlineLevel="0" max="14" min="14" style="0" width="6.99"/>
    <col collapsed="false" customWidth="true" hidden="false" outlineLevel="0" max="15" min="15" style="0" width="0.87"/>
    <col collapsed="false" customWidth="true" hidden="false" outlineLevel="0" max="16" min="16" style="0" width="10.99"/>
    <col collapsed="false" customWidth="true" hidden="false" outlineLevel="0" max="17" min="17" style="0" width="10.32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"/>
  </cols>
  <sheetData>
    <row r="1" customFormat="false" ht="7.8" hidden="false" customHeight="true" outlineLevel="0" collapsed="false"/>
    <row r="2" customFormat="false" ht="7.8" hidden="false" customHeight="true" outlineLevel="0" collapsed="false"/>
    <row r="3" customFormat="false" ht="13.2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3.2" hidden="false" customHeight="true" outlineLevel="0" collapsed="false">
      <c r="B4" s="1" t="s">
        <v>1</v>
      </c>
      <c r="C4" s="1"/>
      <c r="D4" s="1"/>
      <c r="E4" s="1"/>
      <c r="L4" s="2"/>
      <c r="M4" s="2"/>
      <c r="N4" s="2"/>
      <c r="P4" s="2"/>
      <c r="Q4" s="2"/>
    </row>
    <row r="5" customFormat="false" ht="14.1" hidden="false" customHeight="true" outlineLevel="0" collapsed="false">
      <c r="B5" s="1" t="s">
        <v>2</v>
      </c>
      <c r="C5" s="1"/>
      <c r="D5" s="1"/>
    </row>
    <row r="6" customFormat="false" ht="11.1" hidden="false" customHeight="true" outlineLevel="0" collapsed="false"/>
    <row r="7" customFormat="false" ht="18" hidden="false" customHeight="true" outlineLevel="0" collapsed="false">
      <c r="D7" s="3" t="s">
        <v>3</v>
      </c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D8" s="4"/>
      <c r="H8" s="5" t="s">
        <v>4</v>
      </c>
      <c r="I8" s="5" t="s">
        <v>4</v>
      </c>
    </row>
    <row r="9" customFormat="false" ht="18" hidden="false" customHeight="true" outlineLevel="0" collapsed="false">
      <c r="D9" s="4"/>
    </row>
    <row r="10" customFormat="false" ht="5.1" hidden="false" customHeight="true" outlineLevel="0" collapsed="false"/>
    <row r="11" customFormat="false" ht="31.2" hidden="false" customHeight="true" outlineLevel="0" collapsed="false">
      <c r="B11" s="6" t="s">
        <v>5</v>
      </c>
      <c r="C11" s="6"/>
      <c r="D11" s="6"/>
      <c r="E11" s="6"/>
      <c r="F11" s="6"/>
      <c r="G11" s="6"/>
      <c r="H11" s="7" t="s">
        <v>6</v>
      </c>
      <c r="I11" s="8" t="s">
        <v>7</v>
      </c>
      <c r="J11" s="6" t="s">
        <v>8</v>
      </c>
      <c r="K11" s="6" t="s">
        <v>9</v>
      </c>
      <c r="L11" s="6"/>
      <c r="M11" s="6"/>
      <c r="N11" s="9" t="s">
        <v>10</v>
      </c>
      <c r="O11" s="9"/>
      <c r="P11" s="9"/>
      <c r="Q11" s="6" t="s">
        <v>11</v>
      </c>
      <c r="R11" s="6"/>
    </row>
    <row r="12" customFormat="false" ht="13.2" hidden="false" customHeight="true" outlineLevel="0" collapsed="false">
      <c r="B12" s="6" t="s">
        <v>12</v>
      </c>
      <c r="C12" s="6" t="s">
        <v>13</v>
      </c>
      <c r="D12" s="6"/>
      <c r="E12" s="6"/>
      <c r="F12" s="6"/>
      <c r="G12" s="6"/>
      <c r="H12" s="6" t="s">
        <v>14</v>
      </c>
      <c r="I12" s="6" t="s">
        <v>14</v>
      </c>
      <c r="J12" s="6" t="s">
        <v>15</v>
      </c>
      <c r="K12" s="6" t="s">
        <v>16</v>
      </c>
      <c r="L12" s="6"/>
      <c r="M12" s="6"/>
      <c r="N12" s="6" t="s">
        <v>17</v>
      </c>
      <c r="O12" s="6"/>
      <c r="P12" s="6"/>
      <c r="Q12" s="6" t="s">
        <v>18</v>
      </c>
      <c r="R12" s="6"/>
    </row>
    <row r="13" customFormat="false" ht="13.2" hidden="false" customHeight="true" outlineLevel="0" collapsed="false">
      <c r="B13" s="10"/>
      <c r="C13" s="10" t="s">
        <v>19</v>
      </c>
      <c r="D13" s="10"/>
      <c r="E13" s="10"/>
      <c r="F13" s="10"/>
      <c r="G13" s="11"/>
      <c r="H13" s="12" t="n">
        <v>1784145.03</v>
      </c>
      <c r="I13" s="12" t="n">
        <v>1841520</v>
      </c>
      <c r="J13" s="12" t="n">
        <v>1013550.19</v>
      </c>
      <c r="K13" s="12" t="n">
        <f aca="false">K14+K15</f>
        <v>1056085.55</v>
      </c>
      <c r="L13" s="12"/>
      <c r="M13" s="12"/>
      <c r="N13" s="12" t="n">
        <f aca="false">J13+K13</f>
        <v>2069635.74</v>
      </c>
      <c r="O13" s="12"/>
      <c r="P13" s="12"/>
      <c r="Q13" s="12" t="n">
        <f aca="false">I13-N13</f>
        <v>-228115.74</v>
      </c>
      <c r="R13" s="12"/>
    </row>
    <row r="14" customFormat="false" ht="13.2" hidden="false" customHeight="true" outlineLevel="0" collapsed="false">
      <c r="B14" s="13" t="s">
        <v>20</v>
      </c>
      <c r="C14" s="13" t="s">
        <v>21</v>
      </c>
      <c r="D14" s="13"/>
      <c r="E14" s="13"/>
      <c r="F14" s="13"/>
      <c r="G14" s="14"/>
      <c r="H14" s="15" t="n">
        <v>1784041.26</v>
      </c>
      <c r="I14" s="15" t="n">
        <v>1823690</v>
      </c>
      <c r="J14" s="15" t="n">
        <v>1013496.97</v>
      </c>
      <c r="K14" s="15" t="n">
        <v>1048112.77</v>
      </c>
      <c r="L14" s="15"/>
      <c r="M14" s="15"/>
      <c r="N14" s="15" t="n">
        <f aca="false">J14+K14</f>
        <v>2061609.74</v>
      </c>
      <c r="O14" s="15"/>
      <c r="P14" s="15"/>
      <c r="Q14" s="15" t="n">
        <f aca="false">I14-N14</f>
        <v>-237919.74</v>
      </c>
      <c r="R14" s="15"/>
    </row>
    <row r="15" customFormat="false" ht="13.2" hidden="false" customHeight="true" outlineLevel="0" collapsed="false">
      <c r="B15" s="13" t="s">
        <v>22</v>
      </c>
      <c r="C15" s="13" t="s">
        <v>23</v>
      </c>
      <c r="D15" s="13"/>
      <c r="E15" s="13"/>
      <c r="F15" s="13"/>
      <c r="G15" s="14"/>
      <c r="H15" s="15" t="n">
        <v>103.77</v>
      </c>
      <c r="I15" s="15" t="n">
        <v>530</v>
      </c>
      <c r="J15" s="15" t="n">
        <v>53.22</v>
      </c>
      <c r="K15" s="15" t="n">
        <v>7972.78</v>
      </c>
      <c r="L15" s="15"/>
      <c r="M15" s="15"/>
      <c r="N15" s="15" t="n">
        <f aca="false">J15+K15</f>
        <v>8026</v>
      </c>
      <c r="O15" s="15"/>
      <c r="P15" s="15"/>
      <c r="Q15" s="15" t="n">
        <f aca="false">I15-N15</f>
        <v>-7496</v>
      </c>
      <c r="R15" s="15"/>
    </row>
    <row r="16" customFormat="false" ht="13.2" hidden="false" customHeight="true" outlineLevel="0" collapsed="false">
      <c r="B16" s="16" t="s">
        <v>24</v>
      </c>
      <c r="C16" s="16" t="s">
        <v>25</v>
      </c>
      <c r="D16" s="16"/>
      <c r="E16" s="16"/>
      <c r="F16" s="16"/>
      <c r="G16" s="14"/>
      <c r="H16" s="17"/>
      <c r="I16" s="17" t="n">
        <v>17300</v>
      </c>
      <c r="J16" s="17" t="n">
        <v>0</v>
      </c>
      <c r="K16" s="17" t="n">
        <v>0</v>
      </c>
      <c r="L16" s="17"/>
      <c r="M16" s="17"/>
      <c r="N16" s="17" t="n">
        <f aca="false">J16+K16</f>
        <v>0</v>
      </c>
      <c r="O16" s="17"/>
      <c r="P16" s="17"/>
      <c r="Q16" s="17" t="n">
        <f aca="false">I16-N16</f>
        <v>17300</v>
      </c>
      <c r="R16" s="17"/>
    </row>
    <row r="17" customFormat="false" ht="13.2" hidden="false" customHeight="true" outlineLevel="0" collapsed="false">
      <c r="B17" s="10"/>
      <c r="C17" s="10" t="s">
        <v>26</v>
      </c>
      <c r="D17" s="10"/>
      <c r="E17" s="10"/>
      <c r="F17" s="10"/>
      <c r="G17" s="11"/>
      <c r="H17" s="12" t="n">
        <v>1695228.58</v>
      </c>
      <c r="I17" s="12" t="n">
        <v>1841520</v>
      </c>
      <c r="J17" s="12" t="n">
        <v>964265.1</v>
      </c>
      <c r="K17" s="12" t="n">
        <v>1084660.32</v>
      </c>
      <c r="L17" s="12"/>
      <c r="M17" s="12"/>
      <c r="N17" s="12" t="n">
        <f aca="false">J17+K17</f>
        <v>2048925.42</v>
      </c>
      <c r="O17" s="12"/>
      <c r="P17" s="12"/>
      <c r="Q17" s="12" t="n">
        <f aca="false">I17-N17</f>
        <v>-207405.42</v>
      </c>
      <c r="R17" s="12"/>
    </row>
    <row r="18" customFormat="false" ht="13.2" hidden="false" customHeight="true" outlineLevel="0" collapsed="false">
      <c r="B18" s="13" t="s">
        <v>27</v>
      </c>
      <c r="C18" s="13" t="s">
        <v>28</v>
      </c>
      <c r="D18" s="13"/>
      <c r="E18" s="13"/>
      <c r="F18" s="13"/>
      <c r="G18" s="14"/>
      <c r="H18" s="15" t="n">
        <v>1672565.97</v>
      </c>
      <c r="I18" s="15" t="n">
        <v>1761120</v>
      </c>
      <c r="J18" s="15" t="n">
        <v>962585.67</v>
      </c>
      <c r="K18" s="15" t="n">
        <v>1053792.76</v>
      </c>
      <c r="L18" s="15"/>
      <c r="M18" s="15"/>
      <c r="N18" s="15" t="n">
        <f aca="false">J18+K18</f>
        <v>2016378.43</v>
      </c>
      <c r="O18" s="15"/>
      <c r="P18" s="15"/>
      <c r="Q18" s="15" t="n">
        <f aca="false">I18-N18</f>
        <v>-255258.43</v>
      </c>
      <c r="R18" s="15"/>
    </row>
    <row r="19" customFormat="false" ht="13.2" hidden="false" customHeight="true" outlineLevel="0" collapsed="false">
      <c r="B19" s="13" t="s">
        <v>29</v>
      </c>
      <c r="C19" s="13" t="s">
        <v>30</v>
      </c>
      <c r="D19" s="13"/>
      <c r="E19" s="13"/>
      <c r="F19" s="13"/>
      <c r="G19" s="14"/>
      <c r="H19" s="15" t="n">
        <v>22662.61</v>
      </c>
      <c r="I19" s="15" t="n">
        <v>80400</v>
      </c>
      <c r="J19" s="15" t="n">
        <v>1679.43</v>
      </c>
      <c r="K19" s="15" t="n">
        <v>30867.56</v>
      </c>
      <c r="L19" s="15"/>
      <c r="M19" s="15"/>
      <c r="N19" s="15" t="n">
        <f aca="false">J19+K19</f>
        <v>32546.99</v>
      </c>
      <c r="O19" s="15"/>
      <c r="P19" s="15"/>
      <c r="Q19" s="15" t="n">
        <f aca="false">I19-N19</f>
        <v>47853.01</v>
      </c>
      <c r="R19" s="15"/>
    </row>
  </sheetData>
  <mergeCells count="42">
    <mergeCell ref="B3:H3"/>
    <mergeCell ref="B4:E4"/>
    <mergeCell ref="L4:N4"/>
    <mergeCell ref="P4:Q4"/>
    <mergeCell ref="B5:D5"/>
    <mergeCell ref="D7:L7"/>
    <mergeCell ref="B11:G11"/>
    <mergeCell ref="K11:M11"/>
    <mergeCell ref="N11:P11"/>
    <mergeCell ref="Q11:R11"/>
    <mergeCell ref="C12:G12"/>
    <mergeCell ref="K12:M12"/>
    <mergeCell ref="N12:P12"/>
    <mergeCell ref="Q12:R12"/>
    <mergeCell ref="C13:F13"/>
    <mergeCell ref="K13:M13"/>
    <mergeCell ref="N13:P13"/>
    <mergeCell ref="Q13:R13"/>
    <mergeCell ref="C14:F14"/>
    <mergeCell ref="K14:M14"/>
    <mergeCell ref="N14:P14"/>
    <mergeCell ref="Q14:R14"/>
    <mergeCell ref="C15:F15"/>
    <mergeCell ref="K15:M15"/>
    <mergeCell ref="N15:P15"/>
    <mergeCell ref="Q15:R15"/>
    <mergeCell ref="C16:F16"/>
    <mergeCell ref="K16:M16"/>
    <mergeCell ref="N16:P16"/>
    <mergeCell ref="Q16:R16"/>
    <mergeCell ref="C17:F17"/>
    <mergeCell ref="K17:M17"/>
    <mergeCell ref="N17:P17"/>
    <mergeCell ref="Q17:R17"/>
    <mergeCell ref="C18:F18"/>
    <mergeCell ref="K18:M18"/>
    <mergeCell ref="N18:P18"/>
    <mergeCell ref="Q18:R18"/>
    <mergeCell ref="C19:F19"/>
    <mergeCell ref="K19:M19"/>
    <mergeCell ref="N19:P19"/>
    <mergeCell ref="Q19:R1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6.88"/>
    <col collapsed="false" customWidth="true" hidden="false" outlineLevel="0" max="7" min="7" style="0" width="17.21"/>
    <col collapsed="false" customWidth="true" hidden="false" outlineLevel="0" max="8" min="8" style="0" width="17.55"/>
    <col collapsed="false" customWidth="true" hidden="false" outlineLevel="0" max="9" min="9" style="0" width="16.32"/>
    <col collapsed="false" customWidth="true" hidden="false" outlineLevel="0" max="10" min="10" style="0" width="19.21"/>
    <col collapsed="false" customWidth="true" hidden="false" outlineLevel="0" max="11" min="11" style="0" width="17.99"/>
  </cols>
  <sheetData>
    <row r="2" customFormat="false" ht="13.2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3.2" hidden="false" customHeight="true" outlineLevel="0" collapsed="false">
      <c r="A3" s="18" t="s">
        <v>1</v>
      </c>
      <c r="B3" s="18"/>
      <c r="C3" s="18"/>
      <c r="D3" s="18"/>
    </row>
    <row r="4" customFormat="false" ht="13.2" hidden="false" customHeight="true" outlineLevel="0" collapsed="false">
      <c r="A4" s="18" t="s">
        <v>2</v>
      </c>
      <c r="B4" s="18"/>
      <c r="C4" s="18"/>
    </row>
    <row r="6" customFormat="false" ht="21.6" hidden="false" customHeight="true" outlineLevel="0" collapsed="false">
      <c r="C6" s="3" t="s">
        <v>31</v>
      </c>
      <c r="D6" s="3"/>
      <c r="E6" s="3"/>
      <c r="F6" s="3"/>
      <c r="G6" s="3"/>
      <c r="H6" s="3"/>
      <c r="I6" s="3"/>
      <c r="J6" s="3"/>
    </row>
    <row r="7" customFormat="false" ht="13.2" hidden="false" customHeight="true" outlineLevel="0" collapsed="false">
      <c r="C7" s="19"/>
      <c r="D7" s="19"/>
      <c r="E7" s="19"/>
      <c r="F7" s="19"/>
      <c r="G7" s="19"/>
      <c r="H7" s="19"/>
      <c r="I7" s="19"/>
      <c r="J7" s="19"/>
    </row>
    <row r="8" customFormat="false" ht="20.4" hidden="false" customHeight="true" outlineLevel="0" collapsed="false">
      <c r="C8" s="19"/>
      <c r="D8" s="19"/>
      <c r="E8" s="19"/>
      <c r="F8" s="19"/>
      <c r="G8" s="20"/>
      <c r="H8" s="20"/>
      <c r="I8" s="20"/>
      <c r="J8" s="19"/>
    </row>
    <row r="10" customFormat="false" ht="22.8" hidden="false" customHeight="true" outlineLevel="0" collapsed="false">
      <c r="A10" s="21" t="s">
        <v>5</v>
      </c>
      <c r="B10" s="21"/>
      <c r="C10" s="21"/>
      <c r="D10" s="21"/>
      <c r="E10" s="22"/>
      <c r="F10" s="23" t="s">
        <v>32</v>
      </c>
      <c r="G10" s="24" t="s">
        <v>7</v>
      </c>
      <c r="H10" s="21" t="s">
        <v>8</v>
      </c>
      <c r="I10" s="21" t="s">
        <v>9</v>
      </c>
      <c r="J10" s="21" t="s">
        <v>10</v>
      </c>
      <c r="K10" s="21" t="s">
        <v>11</v>
      </c>
    </row>
    <row r="11" customFormat="false" ht="13.2" hidden="false" customHeight="true" outlineLevel="0" collapsed="false">
      <c r="A11" s="21" t="s">
        <v>12</v>
      </c>
      <c r="B11" s="21" t="s">
        <v>13</v>
      </c>
      <c r="C11" s="21"/>
      <c r="D11" s="21"/>
      <c r="E11" s="21"/>
      <c r="F11" s="25" t="s">
        <v>3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</row>
    <row r="12" customFormat="false" ht="22.95" hidden="false" customHeight="true" outlineLevel="0" collapsed="false">
      <c r="A12" s="26"/>
      <c r="B12" s="26" t="s">
        <v>19</v>
      </c>
      <c r="C12" s="26"/>
      <c r="D12" s="26"/>
      <c r="E12" s="26"/>
      <c r="F12" s="27" t="n">
        <f aca="false">F13+F34</f>
        <v>1763861.3</v>
      </c>
      <c r="G12" s="28" t="n">
        <v>1841520</v>
      </c>
      <c r="H12" s="28" t="n">
        <v>1013550.19</v>
      </c>
      <c r="I12" s="28" t="n">
        <v>1056085.55</v>
      </c>
      <c r="J12" s="28" t="n">
        <v>2069635.74</v>
      </c>
      <c r="K12" s="28" t="n">
        <f aca="false">G12-J12</f>
        <v>-228115.74</v>
      </c>
    </row>
    <row r="13" customFormat="false" ht="22.95" hidden="false" customHeight="true" outlineLevel="0" collapsed="false">
      <c r="A13" s="29" t="s">
        <v>20</v>
      </c>
      <c r="B13" s="29" t="s">
        <v>21</v>
      </c>
      <c r="C13" s="29"/>
      <c r="D13" s="29"/>
      <c r="E13" s="29"/>
      <c r="F13" s="30" t="n">
        <f aca="false">F14+F20+F24+F27+F30</f>
        <v>1522683.1</v>
      </c>
      <c r="G13" s="30" t="n">
        <v>1823690</v>
      </c>
      <c r="H13" s="30" t="n">
        <v>1013496.97</v>
      </c>
      <c r="I13" s="30" t="n">
        <v>1048112.77</v>
      </c>
      <c r="J13" s="30" t="n">
        <v>2061609.74</v>
      </c>
      <c r="K13" s="30" t="n">
        <f aca="false">G13-J13</f>
        <v>-237919.74</v>
      </c>
    </row>
    <row r="14" customFormat="false" ht="22.95" hidden="false" customHeight="true" outlineLevel="0" collapsed="false">
      <c r="A14" s="29" t="s">
        <v>34</v>
      </c>
      <c r="B14" s="29" t="s">
        <v>35</v>
      </c>
      <c r="C14" s="29"/>
      <c r="D14" s="29"/>
      <c r="E14" s="29"/>
      <c r="F14" s="30" t="n">
        <f aca="false">F15+F18</f>
        <v>1448244.6</v>
      </c>
      <c r="G14" s="30" t="n">
        <v>1418490</v>
      </c>
      <c r="H14" s="30" t="n">
        <v>820559.64</v>
      </c>
      <c r="I14" s="30" t="n">
        <v>869807.75</v>
      </c>
      <c r="J14" s="30" t="n">
        <v>1690367.39</v>
      </c>
      <c r="K14" s="30" t="n">
        <f aca="false">G14-J14</f>
        <v>-271877.39</v>
      </c>
    </row>
    <row r="15" customFormat="false" ht="22.95" hidden="false" customHeight="true" outlineLevel="0" collapsed="false">
      <c r="A15" s="29" t="s">
        <v>36</v>
      </c>
      <c r="B15" s="29" t="s">
        <v>37</v>
      </c>
      <c r="C15" s="29"/>
      <c r="D15" s="29"/>
      <c r="E15" s="29"/>
      <c r="F15" s="30" t="n">
        <v>1350571.8</v>
      </c>
      <c r="G15" s="30" t="n">
        <v>1378490</v>
      </c>
      <c r="H15" s="30" t="n">
        <v>812707.58</v>
      </c>
      <c r="I15" s="30" t="n">
        <v>835916.55</v>
      </c>
      <c r="J15" s="30" t="n">
        <v>1648624.13</v>
      </c>
      <c r="K15" s="30" t="n">
        <f aca="false">G15-J15</f>
        <v>-270134.13</v>
      </c>
    </row>
    <row r="16" customFormat="false" ht="22.95" hidden="false" customHeight="true" outlineLevel="0" collapsed="false">
      <c r="A16" s="29" t="s">
        <v>38</v>
      </c>
      <c r="B16" s="29" t="s">
        <v>39</v>
      </c>
      <c r="C16" s="29"/>
      <c r="D16" s="29"/>
      <c r="E16" s="29"/>
      <c r="F16" s="30" t="n">
        <v>1349973.8</v>
      </c>
      <c r="G16" s="30" t="n">
        <v>1377890</v>
      </c>
      <c r="H16" s="30" t="n">
        <v>812707.58</v>
      </c>
      <c r="I16" s="30" t="n">
        <v>835253.55</v>
      </c>
      <c r="J16" s="30" t="n">
        <v>1647961.13</v>
      </c>
      <c r="K16" s="30" t="n">
        <f aca="false">G16-J16</f>
        <v>-270071.13</v>
      </c>
    </row>
    <row r="17" customFormat="false" ht="22.95" hidden="false" customHeight="true" outlineLevel="0" collapsed="false">
      <c r="A17" s="29" t="s">
        <v>40</v>
      </c>
      <c r="B17" s="29" t="s">
        <v>41</v>
      </c>
      <c r="C17" s="29"/>
      <c r="D17" s="29"/>
      <c r="E17" s="29"/>
      <c r="F17" s="30" t="n">
        <v>598</v>
      </c>
      <c r="G17" s="30" t="n">
        <v>600</v>
      </c>
      <c r="H17" s="30" t="n">
        <v>0</v>
      </c>
      <c r="I17" s="30" t="n">
        <v>663</v>
      </c>
      <c r="J17" s="30" t="n">
        <v>663</v>
      </c>
      <c r="K17" s="30" t="n">
        <f aca="false">G17-J17</f>
        <v>-63</v>
      </c>
    </row>
    <row r="18" customFormat="false" ht="22.95" hidden="false" customHeight="true" outlineLevel="0" collapsed="false">
      <c r="A18" s="29" t="s">
        <v>42</v>
      </c>
      <c r="B18" s="29" t="s">
        <v>43</v>
      </c>
      <c r="C18" s="29"/>
      <c r="D18" s="29"/>
      <c r="E18" s="29"/>
      <c r="F18" s="30" t="n">
        <v>97672.8</v>
      </c>
      <c r="G18" s="30" t="n">
        <v>40000</v>
      </c>
      <c r="H18" s="30" t="n">
        <v>7852.06</v>
      </c>
      <c r="I18" s="30" t="n">
        <v>33891.2</v>
      </c>
      <c r="J18" s="30" t="n">
        <v>41743.26</v>
      </c>
      <c r="K18" s="30" t="n">
        <f aca="false">G18-J18</f>
        <v>-1743.26</v>
      </c>
    </row>
    <row r="19" customFormat="false" ht="22.95" hidden="false" customHeight="true" outlineLevel="0" collapsed="false">
      <c r="A19" s="29" t="s">
        <v>44</v>
      </c>
      <c r="B19" s="29" t="s">
        <v>45</v>
      </c>
      <c r="C19" s="29"/>
      <c r="D19" s="29"/>
      <c r="E19" s="29"/>
      <c r="F19" s="30" t="n">
        <v>97672.8</v>
      </c>
      <c r="G19" s="30" t="n">
        <v>40000</v>
      </c>
      <c r="H19" s="30" t="n">
        <v>7852.06</v>
      </c>
      <c r="I19" s="30" t="n">
        <v>33891.2</v>
      </c>
      <c r="J19" s="30" t="n">
        <v>41743.26</v>
      </c>
      <c r="K19" s="30" t="n">
        <f aca="false">G19-J19</f>
        <v>-1743.26</v>
      </c>
    </row>
    <row r="20" customFormat="false" ht="22.95" hidden="false" customHeight="true" outlineLevel="0" collapsed="false">
      <c r="A20" s="29" t="s">
        <v>46</v>
      </c>
      <c r="B20" s="29" t="s">
        <v>47</v>
      </c>
      <c r="C20" s="29"/>
      <c r="D20" s="29"/>
      <c r="E20" s="29"/>
      <c r="F20" s="30" t="n">
        <v>4.31</v>
      </c>
      <c r="G20" s="30" t="n">
        <v>0</v>
      </c>
      <c r="H20" s="30" t="n">
        <v>0</v>
      </c>
      <c r="I20" s="30" t="n">
        <v>2.87</v>
      </c>
      <c r="J20" s="30" t="n">
        <v>2.87</v>
      </c>
      <c r="K20" s="30" t="n">
        <f aca="false">G20-J20</f>
        <v>-2.87</v>
      </c>
    </row>
    <row r="21" customFormat="false" ht="22.95" hidden="false" customHeight="true" outlineLevel="0" collapsed="false">
      <c r="A21" s="29" t="s">
        <v>48</v>
      </c>
      <c r="B21" s="29" t="s">
        <v>49</v>
      </c>
      <c r="C21" s="29"/>
      <c r="D21" s="29"/>
      <c r="E21" s="29"/>
      <c r="F21" s="30" t="n">
        <v>4.31</v>
      </c>
      <c r="G21" s="30" t="n">
        <v>0</v>
      </c>
      <c r="H21" s="30" t="n">
        <v>0</v>
      </c>
      <c r="I21" s="30" t="n">
        <v>2.87</v>
      </c>
      <c r="J21" s="30" t="n">
        <v>2.87</v>
      </c>
      <c r="K21" s="30" t="n">
        <f aca="false">G21-J21</f>
        <v>-2.87</v>
      </c>
    </row>
    <row r="22" customFormat="false" ht="22.95" hidden="false" customHeight="true" outlineLevel="0" collapsed="false">
      <c r="A22" s="29" t="s">
        <v>50</v>
      </c>
      <c r="B22" s="29" t="s">
        <v>51</v>
      </c>
      <c r="C22" s="29"/>
      <c r="D22" s="29"/>
      <c r="E22" s="29"/>
      <c r="F22" s="30" t="n">
        <v>1.64</v>
      </c>
      <c r="G22" s="30" t="n">
        <v>0</v>
      </c>
      <c r="H22" s="30" t="n">
        <v>0</v>
      </c>
      <c r="I22" s="30" t="n">
        <v>2.87</v>
      </c>
      <c r="J22" s="30" t="n">
        <v>2.87</v>
      </c>
      <c r="K22" s="30" t="n">
        <f aca="false">G22-J22</f>
        <v>-2.87</v>
      </c>
    </row>
    <row r="23" customFormat="false" ht="22.95" hidden="false" customHeight="true" outlineLevel="0" collapsed="false">
      <c r="A23" s="29" t="s">
        <v>52</v>
      </c>
      <c r="B23" s="29" t="s">
        <v>53</v>
      </c>
      <c r="C23" s="29"/>
      <c r="D23" s="29"/>
      <c r="E23" s="29"/>
      <c r="F23" s="30" t="n">
        <v>2.67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f aca="false">G23-J23</f>
        <v>0</v>
      </c>
    </row>
    <row r="24" customFormat="false" ht="22.95" hidden="false" customHeight="true" outlineLevel="0" collapsed="false">
      <c r="A24" s="29" t="s">
        <v>54</v>
      </c>
      <c r="B24" s="29" t="s">
        <v>55</v>
      </c>
      <c r="C24" s="29"/>
      <c r="D24" s="29"/>
      <c r="E24" s="29"/>
      <c r="F24" s="30" t="n">
        <v>18592.01</v>
      </c>
      <c r="G24" s="30" t="n">
        <v>25000</v>
      </c>
      <c r="H24" s="30" t="n">
        <v>12194.28</v>
      </c>
      <c r="I24" s="30" t="n">
        <v>18918.34</v>
      </c>
      <c r="J24" s="30" t="n">
        <v>31112.62</v>
      </c>
      <c r="K24" s="30" t="n">
        <f aca="false">G24-J24</f>
        <v>-6112.62</v>
      </c>
    </row>
    <row r="25" customFormat="false" ht="22.95" hidden="false" customHeight="true" outlineLevel="0" collapsed="false">
      <c r="A25" s="29" t="s">
        <v>56</v>
      </c>
      <c r="B25" s="29" t="s">
        <v>57</v>
      </c>
      <c r="C25" s="29"/>
      <c r="D25" s="29"/>
      <c r="E25" s="29"/>
      <c r="F25" s="30" t="n">
        <v>18592.01</v>
      </c>
      <c r="G25" s="30" t="n">
        <v>25000</v>
      </c>
      <c r="H25" s="30" t="n">
        <v>12194.28</v>
      </c>
      <c r="I25" s="30" t="n">
        <v>18918.34</v>
      </c>
      <c r="J25" s="30" t="n">
        <v>31112.62</v>
      </c>
      <c r="K25" s="30" t="n">
        <f aca="false">G25-J25</f>
        <v>-6112.62</v>
      </c>
    </row>
    <row r="26" customFormat="false" ht="22.95" hidden="false" customHeight="true" outlineLevel="0" collapsed="false">
      <c r="A26" s="29" t="s">
        <v>58</v>
      </c>
      <c r="B26" s="29" t="s">
        <v>59</v>
      </c>
      <c r="C26" s="29"/>
      <c r="D26" s="29"/>
      <c r="E26" s="29"/>
      <c r="F26" s="30" t="n">
        <v>18592.01</v>
      </c>
      <c r="G26" s="30" t="n">
        <v>25000</v>
      </c>
      <c r="H26" s="30" t="n">
        <v>12194.28</v>
      </c>
      <c r="I26" s="30" t="n">
        <v>18918.34</v>
      </c>
      <c r="J26" s="30" t="n">
        <v>31112.62</v>
      </c>
      <c r="K26" s="30" t="n">
        <f aca="false">G26-J26</f>
        <v>-6112.62</v>
      </c>
    </row>
    <row r="27" customFormat="false" ht="22.95" hidden="false" customHeight="true" outlineLevel="0" collapsed="false">
      <c r="A27" s="29" t="s">
        <v>60</v>
      </c>
      <c r="B27" s="29" t="s">
        <v>61</v>
      </c>
      <c r="C27" s="29"/>
      <c r="D27" s="29"/>
      <c r="E27" s="29"/>
      <c r="F27" s="30" t="n">
        <v>55842.18</v>
      </c>
      <c r="G27" s="30" t="n">
        <v>40700</v>
      </c>
      <c r="H27" s="30" t="n">
        <v>31716.49</v>
      </c>
      <c r="I27" s="30" t="n">
        <v>28190.66</v>
      </c>
      <c r="J27" s="30" t="n">
        <v>59907.15</v>
      </c>
      <c r="K27" s="30" t="n">
        <f aca="false">G27-J27</f>
        <v>-19207.15</v>
      </c>
    </row>
    <row r="28" customFormat="false" ht="22.95" hidden="false" customHeight="true" outlineLevel="0" collapsed="false">
      <c r="A28" s="29" t="s">
        <v>62</v>
      </c>
      <c r="B28" s="29" t="s">
        <v>63</v>
      </c>
      <c r="C28" s="29"/>
      <c r="D28" s="29"/>
      <c r="E28" s="29"/>
      <c r="F28" s="30" t="n">
        <v>55842.18</v>
      </c>
      <c r="G28" s="30" t="n">
        <v>40700</v>
      </c>
      <c r="H28" s="30" t="n">
        <v>31392.49</v>
      </c>
      <c r="I28" s="30" t="n">
        <v>28190.66</v>
      </c>
      <c r="J28" s="30" t="n">
        <v>59583.15</v>
      </c>
      <c r="K28" s="30" t="n">
        <f aca="false">G28-J28</f>
        <v>-18883.15</v>
      </c>
    </row>
    <row r="29" customFormat="false" ht="22.95" hidden="false" customHeight="true" outlineLevel="0" collapsed="false">
      <c r="A29" s="29" t="s">
        <v>64</v>
      </c>
      <c r="B29" s="29" t="s">
        <v>65</v>
      </c>
      <c r="C29" s="29"/>
      <c r="D29" s="29"/>
      <c r="E29" s="29"/>
      <c r="F29" s="30" t="n">
        <v>55842.18</v>
      </c>
      <c r="G29" s="30" t="n">
        <v>40700</v>
      </c>
      <c r="H29" s="30" t="n">
        <v>31392.49</v>
      </c>
      <c r="I29" s="30" t="n">
        <v>28190.66</v>
      </c>
      <c r="J29" s="30" t="n">
        <v>59583.15</v>
      </c>
      <c r="K29" s="30" t="n">
        <f aca="false">G29-J29</f>
        <v>-18883.15</v>
      </c>
    </row>
    <row r="30" customFormat="false" ht="22.95" hidden="false" customHeight="true" outlineLevel="0" collapsed="false">
      <c r="A30" s="29" t="s">
        <v>66</v>
      </c>
      <c r="B30" s="29" t="s">
        <v>67</v>
      </c>
      <c r="C30" s="29"/>
      <c r="D30" s="29"/>
      <c r="E30" s="29"/>
      <c r="F30" s="30" t="n">
        <v>0</v>
      </c>
      <c r="G30" s="30" t="n">
        <v>0</v>
      </c>
      <c r="H30" s="30" t="n">
        <v>324</v>
      </c>
      <c r="I30" s="30" t="n">
        <v>0</v>
      </c>
      <c r="J30" s="30" t="n">
        <v>324</v>
      </c>
      <c r="K30" s="30" t="n">
        <f aca="false">G30-J30</f>
        <v>-324</v>
      </c>
    </row>
    <row r="31" customFormat="false" ht="22.95" hidden="false" customHeight="true" outlineLevel="0" collapsed="false">
      <c r="A31" s="29" t="s">
        <v>68</v>
      </c>
      <c r="B31" s="29" t="s">
        <v>69</v>
      </c>
      <c r="C31" s="29"/>
      <c r="D31" s="29"/>
      <c r="E31" s="29"/>
      <c r="F31" s="30" t="n">
        <v>0</v>
      </c>
      <c r="G31" s="30" t="n">
        <v>0</v>
      </c>
      <c r="H31" s="30" t="n">
        <v>324</v>
      </c>
      <c r="I31" s="30" t="n">
        <v>0</v>
      </c>
      <c r="J31" s="30" t="n">
        <v>324</v>
      </c>
      <c r="K31" s="30" t="n">
        <f aca="false">G31-J31</f>
        <v>-324</v>
      </c>
    </row>
    <row r="32" customFormat="false" ht="22.95" hidden="false" customHeight="true" outlineLevel="0" collapsed="false">
      <c r="A32" s="31" t="n">
        <v>67</v>
      </c>
      <c r="B32" s="31" t="s">
        <v>70</v>
      </c>
      <c r="C32" s="31"/>
      <c r="D32" s="31"/>
      <c r="E32" s="31"/>
      <c r="F32" s="30" t="n">
        <v>261358.16</v>
      </c>
      <c r="G32" s="30" t="n">
        <v>339500</v>
      </c>
      <c r="H32" s="30" t="n">
        <v>149026.56</v>
      </c>
      <c r="I32" s="30" t="n">
        <v>131193.15</v>
      </c>
      <c r="J32" s="30" t="n">
        <f aca="false">H32+I32</f>
        <v>280219.71</v>
      </c>
      <c r="K32" s="30" t="n">
        <f aca="false">G32-J32</f>
        <v>59280.29</v>
      </c>
    </row>
    <row r="33" customFormat="false" ht="22.95" hidden="false" customHeight="true" outlineLevel="0" collapsed="false">
      <c r="A33" s="31" t="n">
        <v>671</v>
      </c>
      <c r="B33" s="31" t="s">
        <v>71</v>
      </c>
      <c r="C33" s="31"/>
      <c r="D33" s="31"/>
      <c r="E33" s="31"/>
      <c r="F33" s="30" t="n">
        <v>26135.16</v>
      </c>
      <c r="G33" s="30" t="n">
        <v>339500</v>
      </c>
      <c r="H33" s="30" t="n">
        <v>149026.56</v>
      </c>
      <c r="I33" s="30" t="n">
        <v>131193.15</v>
      </c>
      <c r="J33" s="30" t="n">
        <f aca="false">H33+I33</f>
        <v>280219.71</v>
      </c>
      <c r="K33" s="30" t="n">
        <f aca="false">G33-J33</f>
        <v>59280.29</v>
      </c>
    </row>
    <row r="34" customFormat="false" ht="22.95" hidden="false" customHeight="true" outlineLevel="0" collapsed="false">
      <c r="A34" s="31" t="n">
        <v>6711</v>
      </c>
      <c r="B34" s="31" t="s">
        <v>72</v>
      </c>
      <c r="C34" s="31"/>
      <c r="D34" s="31"/>
      <c r="E34" s="31"/>
      <c r="F34" s="30" t="n">
        <v>241178.2</v>
      </c>
      <c r="G34" s="30" t="n">
        <v>271200</v>
      </c>
      <c r="H34" s="30" t="n">
        <v>148939.62</v>
      </c>
      <c r="I34" s="30" t="n">
        <v>120495.21</v>
      </c>
      <c r="J34" s="30" t="n">
        <f aca="false">H34+I34</f>
        <v>269434.83</v>
      </c>
      <c r="K34" s="30" t="n">
        <f aca="false">G34-J34</f>
        <v>1765.16999999998</v>
      </c>
    </row>
    <row r="35" customFormat="false" ht="22.95" hidden="false" customHeight="true" outlineLevel="0" collapsed="false">
      <c r="A35" s="31" t="n">
        <v>6712</v>
      </c>
      <c r="B35" s="32" t="s">
        <v>73</v>
      </c>
      <c r="C35" s="32"/>
      <c r="D35" s="32"/>
      <c r="E35" s="32"/>
      <c r="F35" s="30" t="n">
        <v>20179.96</v>
      </c>
      <c r="G35" s="30" t="n">
        <v>68300</v>
      </c>
      <c r="H35" s="30" t="n">
        <v>86.94</v>
      </c>
      <c r="I35" s="30" t="n">
        <v>10697.94</v>
      </c>
      <c r="J35" s="30" t="n">
        <f aca="false">H35+I35</f>
        <v>10784.88</v>
      </c>
      <c r="K35" s="30" t="n">
        <f aca="false">G35-J35</f>
        <v>57515.12</v>
      </c>
    </row>
    <row r="36" customFormat="false" ht="22.95" hidden="false" customHeight="true" outlineLevel="0" collapsed="false">
      <c r="A36" s="29" t="s">
        <v>22</v>
      </c>
      <c r="B36" s="29" t="s">
        <v>23</v>
      </c>
      <c r="C36" s="29"/>
      <c r="D36" s="29"/>
      <c r="E36" s="29"/>
      <c r="F36" s="30" t="n">
        <v>103.77</v>
      </c>
      <c r="G36" s="30" t="n">
        <v>530</v>
      </c>
      <c r="H36" s="30" t="n">
        <v>53.22</v>
      </c>
      <c r="I36" s="30" t="n">
        <v>7972.78</v>
      </c>
      <c r="J36" s="30" t="n">
        <v>8026</v>
      </c>
      <c r="K36" s="30" t="n">
        <f aca="false">G36-J36</f>
        <v>-7496</v>
      </c>
    </row>
    <row r="37" customFormat="false" ht="22.95" hidden="false" customHeight="true" outlineLevel="0" collapsed="false">
      <c r="A37" s="29" t="s">
        <v>74</v>
      </c>
      <c r="B37" s="29" t="s">
        <v>75</v>
      </c>
      <c r="C37" s="29"/>
      <c r="D37" s="29"/>
      <c r="E37" s="29"/>
      <c r="F37" s="30" t="n">
        <v>103.77</v>
      </c>
      <c r="G37" s="30" t="n">
        <v>530</v>
      </c>
      <c r="H37" s="30" t="n">
        <v>53.22</v>
      </c>
      <c r="I37" s="30" t="n">
        <v>7972.78</v>
      </c>
      <c r="J37" s="30" t="n">
        <v>8026</v>
      </c>
      <c r="K37" s="30" t="n">
        <f aca="false">G37-J37</f>
        <v>-7496</v>
      </c>
    </row>
    <row r="38" customFormat="false" ht="22.95" hidden="false" customHeight="true" outlineLevel="0" collapsed="false">
      <c r="A38" s="29" t="s">
        <v>76</v>
      </c>
      <c r="B38" s="29" t="s">
        <v>77</v>
      </c>
      <c r="C38" s="29"/>
      <c r="D38" s="29"/>
      <c r="E38" s="29"/>
      <c r="F38" s="30" t="n">
        <v>103.77</v>
      </c>
      <c r="G38" s="30" t="n">
        <v>530</v>
      </c>
      <c r="H38" s="30" t="n">
        <v>53.22</v>
      </c>
      <c r="I38" s="30" t="n">
        <v>7972.78</v>
      </c>
      <c r="J38" s="30" t="n">
        <v>8026</v>
      </c>
      <c r="K38" s="30" t="n">
        <f aca="false">G38-J38</f>
        <v>-7496</v>
      </c>
    </row>
    <row r="39" customFormat="false" ht="22.95" hidden="false" customHeight="true" outlineLevel="0" collapsed="false">
      <c r="A39" s="29" t="s">
        <v>78</v>
      </c>
      <c r="B39" s="29" t="s">
        <v>79</v>
      </c>
      <c r="C39" s="29"/>
      <c r="D39" s="29"/>
      <c r="E39" s="29"/>
      <c r="F39" s="30" t="n">
        <v>103.77</v>
      </c>
      <c r="G39" s="30" t="n">
        <v>530</v>
      </c>
      <c r="H39" s="30" t="n">
        <v>53.22</v>
      </c>
      <c r="I39" s="30" t="n">
        <v>7972.78</v>
      </c>
      <c r="J39" s="30" t="n">
        <v>8026</v>
      </c>
      <c r="K39" s="30" t="n">
        <f aca="false">G39-J39</f>
        <v>-7496</v>
      </c>
    </row>
    <row r="40" customFormat="false" ht="22.95" hidden="false" customHeight="true" outlineLevel="0" collapsed="false">
      <c r="A40" s="29" t="s">
        <v>80</v>
      </c>
      <c r="B40" s="29" t="s">
        <v>81</v>
      </c>
      <c r="C40" s="29"/>
      <c r="D40" s="29"/>
      <c r="E40" s="29"/>
      <c r="F40" s="33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f aca="false">G40-J40</f>
        <v>0</v>
      </c>
    </row>
    <row r="41" customFormat="false" ht="22.95" hidden="false" customHeight="true" outlineLevel="0" collapsed="false">
      <c r="A41" s="29" t="s">
        <v>82</v>
      </c>
      <c r="B41" s="29" t="s">
        <v>83</v>
      </c>
      <c r="C41" s="29"/>
      <c r="D41" s="29"/>
      <c r="E41" s="29"/>
      <c r="F41" s="33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f aca="false">G41-J41</f>
        <v>0</v>
      </c>
    </row>
    <row r="42" customFormat="false" ht="22.95" hidden="false" customHeight="true" outlineLevel="0" collapsed="false">
      <c r="A42" s="34" t="n">
        <v>92</v>
      </c>
      <c r="B42" s="34" t="s">
        <v>84</v>
      </c>
      <c r="C42" s="34"/>
      <c r="D42" s="34"/>
      <c r="E42" s="34"/>
      <c r="F42" s="35"/>
      <c r="G42" s="36" t="n">
        <v>17300</v>
      </c>
      <c r="H42" s="36"/>
      <c r="I42" s="35"/>
      <c r="J42" s="35"/>
      <c r="K42" s="37"/>
    </row>
    <row r="43" customFormat="false" ht="22.95" hidden="false" customHeight="true" outlineLevel="0" collapsed="false">
      <c r="A43" s="38"/>
      <c r="B43" s="39"/>
      <c r="C43" s="39"/>
      <c r="D43" s="39"/>
      <c r="E43" s="39"/>
      <c r="F43" s="40"/>
      <c r="G43" s="38"/>
      <c r="H43" s="38"/>
      <c r="I43" s="40"/>
      <c r="J43" s="40"/>
      <c r="K43" s="39"/>
    </row>
    <row r="44" customFormat="false" ht="22.95" hidden="false" customHeight="true" outlineLevel="0" collapsed="false">
      <c r="A44" s="41"/>
      <c r="B44" s="41" t="s">
        <v>26</v>
      </c>
      <c r="C44" s="41"/>
      <c r="D44" s="41"/>
      <c r="E44" s="41"/>
      <c r="F44" s="28" t="n">
        <f aca="false">F45+F103</f>
        <v>1695228.58</v>
      </c>
      <c r="G44" s="42" t="n">
        <v>1841520</v>
      </c>
      <c r="H44" s="42" t="n">
        <v>964265.1</v>
      </c>
      <c r="I44" s="42" t="n">
        <v>1084660.32</v>
      </c>
      <c r="J44" s="42" t="n">
        <v>2048925.42</v>
      </c>
      <c r="K44" s="42" t="n">
        <v>-207405.42</v>
      </c>
    </row>
    <row r="45" customFormat="false" ht="22.95" hidden="false" customHeight="true" outlineLevel="0" collapsed="false">
      <c r="A45" s="43" t="s">
        <v>27</v>
      </c>
      <c r="B45" s="43" t="s">
        <v>28</v>
      </c>
      <c r="C45" s="43"/>
      <c r="D45" s="43"/>
      <c r="E45" s="43"/>
      <c r="F45" s="30" t="n">
        <f aca="false">F46+F56+F88+F93+F97</f>
        <v>1672565.97</v>
      </c>
      <c r="G45" s="44" t="n">
        <v>1761120</v>
      </c>
      <c r="H45" s="44" t="n">
        <v>962585.67</v>
      </c>
      <c r="I45" s="44" t="n">
        <v>1053792.76</v>
      </c>
      <c r="J45" s="44" t="n">
        <v>2016378.43</v>
      </c>
      <c r="K45" s="44" t="n">
        <v>-255258.43</v>
      </c>
    </row>
    <row r="46" customFormat="false" ht="22.95" hidden="false" customHeight="true" outlineLevel="0" collapsed="false">
      <c r="A46" s="43" t="s">
        <v>85</v>
      </c>
      <c r="B46" s="43" t="s">
        <v>86</v>
      </c>
      <c r="C46" s="43"/>
      <c r="D46" s="43"/>
      <c r="E46" s="43"/>
      <c r="F46" s="30" t="n">
        <f aca="false">F47+F51+F53</f>
        <v>1325287.55</v>
      </c>
      <c r="G46" s="44" t="n">
        <v>1369900</v>
      </c>
      <c r="H46" s="44" t="n">
        <v>796354.04</v>
      </c>
      <c r="I46" s="44" t="n">
        <v>838530.69</v>
      </c>
      <c r="J46" s="44" t="n">
        <v>1634884.73</v>
      </c>
      <c r="K46" s="44" t="n">
        <v>-264984.73</v>
      </c>
    </row>
    <row r="47" customFormat="false" ht="22.95" hidden="false" customHeight="true" outlineLevel="0" collapsed="false">
      <c r="A47" s="43" t="s">
        <v>87</v>
      </c>
      <c r="B47" s="43" t="s">
        <v>88</v>
      </c>
      <c r="C47" s="43"/>
      <c r="D47" s="43"/>
      <c r="E47" s="43"/>
      <c r="F47" s="30" t="n">
        <v>1098527.44</v>
      </c>
      <c r="G47" s="44" t="n">
        <v>1118300</v>
      </c>
      <c r="H47" s="44" t="n">
        <v>657965.13</v>
      </c>
      <c r="I47" s="44" t="n">
        <v>697992.59</v>
      </c>
      <c r="J47" s="44" t="n">
        <v>1355957.72</v>
      </c>
      <c r="K47" s="44" t="n">
        <v>-237657.72</v>
      </c>
    </row>
    <row r="48" customFormat="false" ht="22.95" hidden="false" customHeight="true" outlineLevel="0" collapsed="false">
      <c r="A48" s="43" t="s">
        <v>89</v>
      </c>
      <c r="B48" s="43" t="s">
        <v>90</v>
      </c>
      <c r="C48" s="43"/>
      <c r="D48" s="43"/>
      <c r="E48" s="43"/>
      <c r="F48" s="30" t="n">
        <v>1041956.52</v>
      </c>
      <c r="G48" s="44" t="n">
        <v>1060000</v>
      </c>
      <c r="H48" s="44" t="n">
        <v>615927.21</v>
      </c>
      <c r="I48" s="44" t="n">
        <v>661678.06</v>
      </c>
      <c r="J48" s="44" t="n">
        <v>1277605.27</v>
      </c>
      <c r="K48" s="44" t="n">
        <v>-217605.27</v>
      </c>
    </row>
    <row r="49" customFormat="false" ht="22.95" hidden="false" customHeight="true" outlineLevel="0" collapsed="false">
      <c r="A49" s="43" t="s">
        <v>91</v>
      </c>
      <c r="B49" s="43" t="s">
        <v>92</v>
      </c>
      <c r="C49" s="43"/>
      <c r="D49" s="43"/>
      <c r="E49" s="43"/>
      <c r="F49" s="30" t="n">
        <v>28911.88</v>
      </c>
      <c r="G49" s="44" t="n">
        <v>28700</v>
      </c>
      <c r="H49" s="44" t="n">
        <v>21118.17</v>
      </c>
      <c r="I49" s="44" t="n">
        <v>18684.58</v>
      </c>
      <c r="J49" s="44" t="n">
        <v>39802.75</v>
      </c>
      <c r="K49" s="44" t="n">
        <v>-11102.75</v>
      </c>
    </row>
    <row r="50" customFormat="false" ht="22.95" hidden="false" customHeight="true" outlineLevel="0" collapsed="false">
      <c r="A50" s="43" t="s">
        <v>93</v>
      </c>
      <c r="B50" s="43" t="s">
        <v>94</v>
      </c>
      <c r="C50" s="43"/>
      <c r="D50" s="43"/>
      <c r="E50" s="43"/>
      <c r="F50" s="30" t="n">
        <v>27659.04</v>
      </c>
      <c r="G50" s="44" t="n">
        <v>29600</v>
      </c>
      <c r="H50" s="44" t="n">
        <v>20919.75</v>
      </c>
      <c r="I50" s="44" t="n">
        <v>17629.95</v>
      </c>
      <c r="J50" s="44" t="n">
        <v>38549.7</v>
      </c>
      <c r="K50" s="44" t="n">
        <v>-8949.7</v>
      </c>
    </row>
    <row r="51" customFormat="false" ht="22.95" hidden="false" customHeight="true" outlineLevel="0" collapsed="false">
      <c r="A51" s="43" t="s">
        <v>95</v>
      </c>
      <c r="B51" s="43" t="s">
        <v>96</v>
      </c>
      <c r="C51" s="43"/>
      <c r="D51" s="43"/>
      <c r="E51" s="43"/>
      <c r="F51" s="30" t="n">
        <v>51587.81</v>
      </c>
      <c r="G51" s="44" t="n">
        <v>51500</v>
      </c>
      <c r="H51" s="44" t="n">
        <v>33630.65</v>
      </c>
      <c r="I51" s="44" t="n">
        <v>29033.56</v>
      </c>
      <c r="J51" s="44" t="n">
        <v>62664.21</v>
      </c>
      <c r="K51" s="44" t="n">
        <v>-11164.21</v>
      </c>
    </row>
    <row r="52" customFormat="false" ht="22.95" hidden="false" customHeight="true" outlineLevel="0" collapsed="false">
      <c r="A52" s="43" t="s">
        <v>97</v>
      </c>
      <c r="B52" s="43" t="s">
        <v>96</v>
      </c>
      <c r="C52" s="43"/>
      <c r="D52" s="43"/>
      <c r="E52" s="43"/>
      <c r="F52" s="30" t="n">
        <v>51587.81</v>
      </c>
      <c r="G52" s="44" t="n">
        <v>51500</v>
      </c>
      <c r="H52" s="44" t="n">
        <v>33630.65</v>
      </c>
      <c r="I52" s="44" t="n">
        <v>29033.56</v>
      </c>
      <c r="J52" s="44" t="n">
        <v>62664.21</v>
      </c>
      <c r="K52" s="44" t="n">
        <v>-11164.21</v>
      </c>
    </row>
    <row r="53" customFormat="false" ht="22.95" hidden="false" customHeight="true" outlineLevel="0" collapsed="false">
      <c r="A53" s="43" t="s">
        <v>98</v>
      </c>
      <c r="B53" s="43" t="s">
        <v>99</v>
      </c>
      <c r="C53" s="43"/>
      <c r="D53" s="43"/>
      <c r="E53" s="43"/>
      <c r="F53" s="30" t="n">
        <v>175172.3</v>
      </c>
      <c r="G53" s="44" t="n">
        <v>200100</v>
      </c>
      <c r="H53" s="44" t="n">
        <v>104758.26</v>
      </c>
      <c r="I53" s="44" t="n">
        <v>111504.54</v>
      </c>
      <c r="J53" s="44" t="n">
        <v>216262.8</v>
      </c>
      <c r="K53" s="44" t="n">
        <v>-16162.8</v>
      </c>
    </row>
    <row r="54" customFormat="false" ht="22.95" hidden="false" customHeight="true" outlineLevel="0" collapsed="false">
      <c r="A54" s="43" t="s">
        <v>100</v>
      </c>
      <c r="B54" s="43" t="s">
        <v>101</v>
      </c>
      <c r="C54" s="43"/>
      <c r="D54" s="43"/>
      <c r="E54" s="43"/>
      <c r="F54" s="30" t="n">
        <v>174917.19</v>
      </c>
      <c r="G54" s="44" t="n">
        <v>200100</v>
      </c>
      <c r="H54" s="44" t="n">
        <v>104502.06</v>
      </c>
      <c r="I54" s="44" t="n">
        <v>111497.2</v>
      </c>
      <c r="J54" s="44" t="n">
        <v>215999.26</v>
      </c>
      <c r="K54" s="44" t="n">
        <v>-15899.26</v>
      </c>
    </row>
    <row r="55" customFormat="false" ht="22.95" hidden="false" customHeight="true" outlineLevel="0" collapsed="false">
      <c r="A55" s="43" t="s">
        <v>102</v>
      </c>
      <c r="B55" s="43" t="s">
        <v>103</v>
      </c>
      <c r="C55" s="43"/>
      <c r="D55" s="43"/>
      <c r="E55" s="43"/>
      <c r="F55" s="30" t="n">
        <v>255.11</v>
      </c>
      <c r="G55" s="44" t="n">
        <v>0</v>
      </c>
      <c r="H55" s="44" t="n">
        <v>256.2</v>
      </c>
      <c r="I55" s="44" t="n">
        <v>7.34</v>
      </c>
      <c r="J55" s="44" t="n">
        <v>263.54</v>
      </c>
      <c r="K55" s="44" t="n">
        <v>-263.54</v>
      </c>
    </row>
    <row r="56" customFormat="false" ht="22.95" hidden="false" customHeight="true" outlineLevel="0" collapsed="false">
      <c r="A56" s="43" t="s">
        <v>104</v>
      </c>
      <c r="B56" s="43" t="s">
        <v>105</v>
      </c>
      <c r="C56" s="43"/>
      <c r="D56" s="43"/>
      <c r="E56" s="43"/>
      <c r="F56" s="30" t="n">
        <v>337889.52</v>
      </c>
      <c r="G56" s="44" t="n">
        <v>386700</v>
      </c>
      <c r="H56" s="44" t="n">
        <v>157330.54</v>
      </c>
      <c r="I56" s="44" t="n">
        <v>214010.01</v>
      </c>
      <c r="J56" s="44" t="n">
        <v>371340.55</v>
      </c>
      <c r="K56" s="44" t="n">
        <v>15359.45</v>
      </c>
    </row>
    <row r="57" customFormat="false" ht="22.95" hidden="false" customHeight="true" outlineLevel="0" collapsed="false">
      <c r="A57" s="43" t="s">
        <v>106</v>
      </c>
      <c r="B57" s="43" t="s">
        <v>107</v>
      </c>
      <c r="C57" s="43"/>
      <c r="D57" s="43"/>
      <c r="E57" s="43"/>
      <c r="F57" s="30" t="n">
        <v>54212.75</v>
      </c>
      <c r="G57" s="44" t="n">
        <v>67500</v>
      </c>
      <c r="H57" s="44" t="n">
        <v>24499.75</v>
      </c>
      <c r="I57" s="44" t="n">
        <v>39983.41</v>
      </c>
      <c r="J57" s="44" t="n">
        <v>64483.16</v>
      </c>
      <c r="K57" s="44" t="n">
        <v>3016.84</v>
      </c>
    </row>
    <row r="58" customFormat="false" ht="22.95" hidden="false" customHeight="true" outlineLevel="0" collapsed="false">
      <c r="A58" s="43" t="s">
        <v>108</v>
      </c>
      <c r="B58" s="43" t="s">
        <v>109</v>
      </c>
      <c r="C58" s="43"/>
      <c r="D58" s="43"/>
      <c r="E58" s="43"/>
      <c r="F58" s="30" t="n">
        <v>11045.2</v>
      </c>
      <c r="G58" s="44" t="n">
        <v>13300</v>
      </c>
      <c r="H58" s="44" t="n">
        <v>5161.17</v>
      </c>
      <c r="I58" s="44" t="n">
        <v>9627.09</v>
      </c>
      <c r="J58" s="44" t="n">
        <v>14788.26</v>
      </c>
      <c r="K58" s="44" t="n">
        <v>-1488.26</v>
      </c>
    </row>
    <row r="59" customFormat="false" ht="22.95" hidden="false" customHeight="true" outlineLevel="0" collapsed="false">
      <c r="A59" s="43" t="s">
        <v>110</v>
      </c>
      <c r="B59" s="43" t="s">
        <v>111</v>
      </c>
      <c r="C59" s="43"/>
      <c r="D59" s="43"/>
      <c r="E59" s="43"/>
      <c r="F59" s="30" t="n">
        <v>32090.86</v>
      </c>
      <c r="G59" s="44" t="n">
        <v>36000</v>
      </c>
      <c r="H59" s="44" t="n">
        <v>15267.32</v>
      </c>
      <c r="I59" s="44" t="n">
        <v>14905.08</v>
      </c>
      <c r="J59" s="44" t="n">
        <v>30172.4</v>
      </c>
      <c r="K59" s="44" t="n">
        <v>5827.6</v>
      </c>
    </row>
    <row r="60" customFormat="false" ht="22.95" hidden="false" customHeight="true" outlineLevel="0" collapsed="false">
      <c r="A60" s="43" t="s">
        <v>112</v>
      </c>
      <c r="B60" s="43" t="s">
        <v>113</v>
      </c>
      <c r="C60" s="43"/>
      <c r="D60" s="43"/>
      <c r="E60" s="43"/>
      <c r="F60" s="30" t="n">
        <v>11076.69</v>
      </c>
      <c r="G60" s="44" t="n">
        <v>18200</v>
      </c>
      <c r="H60" s="44" t="n">
        <v>4071.26</v>
      </c>
      <c r="I60" s="44" t="n">
        <v>15451.24</v>
      </c>
      <c r="J60" s="44" t="n">
        <v>19522.5</v>
      </c>
      <c r="K60" s="44" t="n">
        <v>-1322.5</v>
      </c>
    </row>
    <row r="61" customFormat="false" ht="22.95" hidden="false" customHeight="true" outlineLevel="0" collapsed="false">
      <c r="A61" s="43" t="s">
        <v>114</v>
      </c>
      <c r="B61" s="43" t="s">
        <v>115</v>
      </c>
      <c r="C61" s="43"/>
      <c r="D61" s="43"/>
      <c r="E61" s="43"/>
      <c r="F61" s="30" t="n">
        <v>149326.76</v>
      </c>
      <c r="G61" s="44" t="n">
        <v>186700</v>
      </c>
      <c r="H61" s="44" t="n">
        <v>68586.87</v>
      </c>
      <c r="I61" s="44" t="n">
        <v>76754.33</v>
      </c>
      <c r="J61" s="44" t="n">
        <v>145341.2</v>
      </c>
      <c r="K61" s="44" t="n">
        <v>41358.8</v>
      </c>
    </row>
    <row r="62" customFormat="false" ht="22.95" hidden="false" customHeight="true" outlineLevel="0" collapsed="false">
      <c r="A62" s="43" t="s">
        <v>116</v>
      </c>
      <c r="B62" s="43" t="s">
        <v>117</v>
      </c>
      <c r="C62" s="43"/>
      <c r="D62" s="43"/>
      <c r="E62" s="43"/>
      <c r="F62" s="30" t="n">
        <v>12584.81</v>
      </c>
      <c r="G62" s="44" t="n">
        <v>9200</v>
      </c>
      <c r="H62" s="44" t="n">
        <v>8122.64</v>
      </c>
      <c r="I62" s="44" t="n">
        <v>6242.02</v>
      </c>
      <c r="J62" s="44" t="n">
        <v>14364.66</v>
      </c>
      <c r="K62" s="44" t="n">
        <v>-5164.66</v>
      </c>
    </row>
    <row r="63" customFormat="false" ht="22.95" hidden="false" customHeight="true" outlineLevel="0" collapsed="false">
      <c r="A63" s="43" t="s">
        <v>118</v>
      </c>
      <c r="B63" s="43" t="s">
        <v>119</v>
      </c>
      <c r="C63" s="43"/>
      <c r="D63" s="43"/>
      <c r="E63" s="43"/>
      <c r="F63" s="30" t="n">
        <v>5025.38</v>
      </c>
      <c r="G63" s="44" t="n">
        <v>6100</v>
      </c>
      <c r="H63" s="44" t="n">
        <v>193.56</v>
      </c>
      <c r="I63" s="44" t="n">
        <v>2539.27</v>
      </c>
      <c r="J63" s="44" t="n">
        <v>2732.83</v>
      </c>
      <c r="K63" s="44" t="n">
        <v>3367.17</v>
      </c>
    </row>
    <row r="64" customFormat="false" ht="22.95" hidden="false" customHeight="true" outlineLevel="0" collapsed="false">
      <c r="A64" s="43" t="s">
        <v>120</v>
      </c>
      <c r="B64" s="43" t="s">
        <v>121</v>
      </c>
      <c r="C64" s="43"/>
      <c r="D64" s="43"/>
      <c r="E64" s="43"/>
      <c r="F64" s="30" t="n">
        <v>122135.57</v>
      </c>
      <c r="G64" s="44" t="n">
        <v>162300</v>
      </c>
      <c r="H64" s="44" t="n">
        <v>54672.96</v>
      </c>
      <c r="I64" s="44" t="n">
        <v>62559.25</v>
      </c>
      <c r="J64" s="44" t="n">
        <v>117232.21</v>
      </c>
      <c r="K64" s="44" t="n">
        <v>45067.79</v>
      </c>
    </row>
    <row r="65" customFormat="false" ht="22.95" hidden="false" customHeight="true" outlineLevel="0" collapsed="false">
      <c r="A65" s="43" t="s">
        <v>122</v>
      </c>
      <c r="B65" s="43" t="s">
        <v>123</v>
      </c>
      <c r="C65" s="43"/>
      <c r="D65" s="43"/>
      <c r="E65" s="43"/>
      <c r="F65" s="30" t="n">
        <v>6747.68</v>
      </c>
      <c r="G65" s="44" t="n">
        <v>5600</v>
      </c>
      <c r="H65" s="44" t="n">
        <v>4915.97</v>
      </c>
      <c r="I65" s="44" t="n">
        <v>3082.33</v>
      </c>
      <c r="J65" s="44" t="n">
        <v>7998.3</v>
      </c>
      <c r="K65" s="44" t="n">
        <v>-2398.3</v>
      </c>
    </row>
    <row r="66" customFormat="false" ht="22.95" hidden="false" customHeight="true" outlineLevel="0" collapsed="false">
      <c r="A66" s="43" t="s">
        <v>124</v>
      </c>
      <c r="B66" s="43" t="s">
        <v>125</v>
      </c>
      <c r="C66" s="43"/>
      <c r="D66" s="43"/>
      <c r="E66" s="43"/>
      <c r="F66" s="30" t="n">
        <v>1580.6</v>
      </c>
      <c r="G66" s="44" t="n">
        <v>2800</v>
      </c>
      <c r="H66" s="44" t="n">
        <v>469.95</v>
      </c>
      <c r="I66" s="44" t="n">
        <v>662.64</v>
      </c>
      <c r="J66" s="44" t="n">
        <v>1132.59</v>
      </c>
      <c r="K66" s="44" t="n">
        <v>1667.41</v>
      </c>
    </row>
    <row r="67" customFormat="false" ht="22.95" hidden="false" customHeight="true" outlineLevel="0" collapsed="false">
      <c r="A67" s="43" t="s">
        <v>126</v>
      </c>
      <c r="B67" s="43" t="s">
        <v>127</v>
      </c>
      <c r="C67" s="43"/>
      <c r="D67" s="43"/>
      <c r="E67" s="43"/>
      <c r="F67" s="30" t="n">
        <v>1252.72</v>
      </c>
      <c r="G67" s="44" t="n">
        <v>700</v>
      </c>
      <c r="H67" s="44" t="n">
        <v>211.79</v>
      </c>
      <c r="I67" s="44" t="n">
        <v>1668.82</v>
      </c>
      <c r="J67" s="44" t="n">
        <v>1880.61</v>
      </c>
      <c r="K67" s="44" t="n">
        <v>-1180.61</v>
      </c>
    </row>
    <row r="68" customFormat="false" ht="22.95" hidden="false" customHeight="true" outlineLevel="0" collapsed="false">
      <c r="A68" s="43" t="s">
        <v>128</v>
      </c>
      <c r="B68" s="43" t="s">
        <v>129</v>
      </c>
      <c r="C68" s="43"/>
      <c r="D68" s="43"/>
      <c r="E68" s="43"/>
      <c r="F68" s="30" t="n">
        <v>69135.42</v>
      </c>
      <c r="G68" s="44" t="n">
        <v>64200</v>
      </c>
      <c r="H68" s="44" t="n">
        <v>45818.57</v>
      </c>
      <c r="I68" s="44" t="n">
        <v>51476.76</v>
      </c>
      <c r="J68" s="44" t="n">
        <v>97295.33</v>
      </c>
      <c r="K68" s="44" t="n">
        <v>-33095.33</v>
      </c>
    </row>
    <row r="69" customFormat="false" ht="22.95" hidden="false" customHeight="true" outlineLevel="0" collapsed="false">
      <c r="A69" s="43" t="s">
        <v>130</v>
      </c>
      <c r="B69" s="43" t="s">
        <v>131</v>
      </c>
      <c r="C69" s="43"/>
      <c r="D69" s="43"/>
      <c r="E69" s="43"/>
      <c r="F69" s="30" t="n">
        <v>7239.57</v>
      </c>
      <c r="G69" s="44" t="n">
        <v>9700</v>
      </c>
      <c r="H69" s="44" t="n">
        <v>5447.57</v>
      </c>
      <c r="I69" s="44" t="n">
        <v>6234.85</v>
      </c>
      <c r="J69" s="44" t="n">
        <v>11682.42</v>
      </c>
      <c r="K69" s="44" t="n">
        <v>-1982.42</v>
      </c>
    </row>
    <row r="70" customFormat="false" ht="22.95" hidden="false" customHeight="true" outlineLevel="0" collapsed="false">
      <c r="A70" s="43" t="s">
        <v>132</v>
      </c>
      <c r="B70" s="43" t="s">
        <v>133</v>
      </c>
      <c r="C70" s="43"/>
      <c r="D70" s="43"/>
      <c r="E70" s="43"/>
      <c r="F70" s="30" t="n">
        <v>27592.93</v>
      </c>
      <c r="G70" s="44" t="n">
        <v>30300</v>
      </c>
      <c r="H70" s="44" t="n">
        <v>28073.72</v>
      </c>
      <c r="I70" s="44" t="n">
        <v>30441.66</v>
      </c>
      <c r="J70" s="44" t="n">
        <v>58515.38</v>
      </c>
      <c r="K70" s="44" t="n">
        <v>-28215.38</v>
      </c>
    </row>
    <row r="71" customFormat="false" ht="22.95" hidden="false" customHeight="true" outlineLevel="0" collapsed="false">
      <c r="A71" s="43" t="s">
        <v>134</v>
      </c>
      <c r="B71" s="43" t="s">
        <v>135</v>
      </c>
      <c r="C71" s="43"/>
      <c r="D71" s="43"/>
      <c r="E71" s="43"/>
      <c r="F71" s="30" t="n">
        <v>159.33</v>
      </c>
      <c r="G71" s="44" t="n">
        <v>300</v>
      </c>
      <c r="H71" s="44" t="n">
        <v>0</v>
      </c>
      <c r="I71" s="44" t="n">
        <v>1468.16</v>
      </c>
      <c r="J71" s="44" t="n">
        <v>1468.16</v>
      </c>
      <c r="K71" s="44" t="n">
        <v>-1168.16</v>
      </c>
    </row>
    <row r="72" customFormat="false" ht="22.95" hidden="false" customHeight="true" outlineLevel="0" collapsed="false">
      <c r="A72" s="43" t="s">
        <v>136</v>
      </c>
      <c r="B72" s="43" t="s">
        <v>137</v>
      </c>
      <c r="C72" s="43"/>
      <c r="D72" s="43"/>
      <c r="E72" s="43"/>
      <c r="F72" s="30" t="n">
        <v>22097.17</v>
      </c>
      <c r="G72" s="44" t="n">
        <v>9000</v>
      </c>
      <c r="H72" s="44" t="n">
        <v>8793.79</v>
      </c>
      <c r="I72" s="44" t="n">
        <v>7853.03</v>
      </c>
      <c r="J72" s="44" t="n">
        <v>16646.82</v>
      </c>
      <c r="K72" s="44" t="n">
        <v>-7646.82</v>
      </c>
    </row>
    <row r="73" customFormat="false" ht="22.95" hidden="false" customHeight="true" outlineLevel="0" collapsed="false">
      <c r="A73" s="43" t="s">
        <v>138</v>
      </c>
      <c r="B73" s="43" t="s">
        <v>139</v>
      </c>
      <c r="C73" s="43"/>
      <c r="D73" s="43"/>
      <c r="E73" s="43"/>
      <c r="F73" s="30" t="n">
        <v>1991.01</v>
      </c>
      <c r="G73" s="44" t="n">
        <v>1800</v>
      </c>
      <c r="H73" s="44" t="n">
        <v>1614.92</v>
      </c>
      <c r="I73" s="44" t="n">
        <v>1829.73</v>
      </c>
      <c r="J73" s="44" t="n">
        <v>3444.65</v>
      </c>
      <c r="K73" s="44" t="n">
        <v>-1644.65</v>
      </c>
    </row>
    <row r="74" customFormat="false" ht="22.95" hidden="false" customHeight="true" outlineLevel="0" collapsed="false">
      <c r="A74" s="43" t="s">
        <v>140</v>
      </c>
      <c r="B74" s="43" t="s">
        <v>141</v>
      </c>
      <c r="C74" s="43"/>
      <c r="D74" s="43"/>
      <c r="E74" s="43"/>
      <c r="F74" s="30" t="n">
        <v>6132.87</v>
      </c>
      <c r="G74" s="44" t="n">
        <v>8300</v>
      </c>
      <c r="H74" s="44" t="n">
        <v>0</v>
      </c>
      <c r="I74" s="44" t="n">
        <v>1600</v>
      </c>
      <c r="J74" s="44" t="n">
        <v>1600</v>
      </c>
      <c r="K74" s="44" t="n">
        <v>6700</v>
      </c>
    </row>
    <row r="75" customFormat="false" ht="22.95" hidden="false" customHeight="true" outlineLevel="0" collapsed="false">
      <c r="A75" s="43" t="s">
        <v>142</v>
      </c>
      <c r="B75" s="43" t="s">
        <v>143</v>
      </c>
      <c r="C75" s="43"/>
      <c r="D75" s="43"/>
      <c r="E75" s="43"/>
      <c r="F75" s="30" t="n">
        <v>1555.13</v>
      </c>
      <c r="G75" s="44" t="n">
        <v>2000</v>
      </c>
      <c r="H75" s="44" t="n">
        <v>266.23</v>
      </c>
      <c r="I75" s="44" t="n">
        <v>417.75</v>
      </c>
      <c r="J75" s="44" t="n">
        <v>683.98</v>
      </c>
      <c r="K75" s="44" t="n">
        <v>1316.02</v>
      </c>
    </row>
    <row r="76" customFormat="false" ht="22.95" hidden="false" customHeight="true" outlineLevel="0" collapsed="false">
      <c r="A76" s="43" t="s">
        <v>144</v>
      </c>
      <c r="B76" s="43" t="s">
        <v>145</v>
      </c>
      <c r="C76" s="43"/>
      <c r="D76" s="43"/>
      <c r="E76" s="43"/>
      <c r="F76" s="30" t="n">
        <v>590.52</v>
      </c>
      <c r="G76" s="44" t="n">
        <v>1300</v>
      </c>
      <c r="H76" s="44" t="n">
        <v>490.34</v>
      </c>
      <c r="I76" s="44" t="n">
        <v>204.63</v>
      </c>
      <c r="J76" s="44" t="n">
        <v>694.97</v>
      </c>
      <c r="K76" s="44" t="n">
        <v>605.03</v>
      </c>
    </row>
    <row r="77" customFormat="false" ht="22.95" hidden="false" customHeight="true" outlineLevel="0" collapsed="false">
      <c r="A77" s="43" t="s">
        <v>146</v>
      </c>
      <c r="B77" s="43" t="s">
        <v>147</v>
      </c>
      <c r="C77" s="43"/>
      <c r="D77" s="43"/>
      <c r="E77" s="43"/>
      <c r="F77" s="30" t="n">
        <v>1776.89</v>
      </c>
      <c r="G77" s="44" t="n">
        <v>1500</v>
      </c>
      <c r="H77" s="44" t="n">
        <v>1132</v>
      </c>
      <c r="I77" s="44" t="n">
        <v>1426.95</v>
      </c>
      <c r="J77" s="44" t="n">
        <v>2558.95</v>
      </c>
      <c r="K77" s="44" t="n">
        <v>-1058.95</v>
      </c>
    </row>
    <row r="78" customFormat="false" ht="22.95" hidden="false" customHeight="true" outlineLevel="0" collapsed="false">
      <c r="A78" s="43" t="s">
        <v>148</v>
      </c>
      <c r="B78" s="43" t="s">
        <v>149</v>
      </c>
      <c r="C78" s="43"/>
      <c r="D78" s="43"/>
      <c r="E78" s="43"/>
      <c r="F78" s="30" t="n">
        <v>47582.15</v>
      </c>
      <c r="G78" s="44" t="n">
        <v>37500</v>
      </c>
      <c r="H78" s="44" t="n">
        <v>5892.61</v>
      </c>
      <c r="I78" s="44" t="n">
        <v>38859.32</v>
      </c>
      <c r="J78" s="44" t="n">
        <v>44751.93</v>
      </c>
      <c r="K78" s="44" t="n">
        <v>-7251.93</v>
      </c>
    </row>
    <row r="79" customFormat="false" ht="22.95" hidden="false" customHeight="true" outlineLevel="0" collapsed="false">
      <c r="A79" s="43" t="s">
        <v>150</v>
      </c>
      <c r="B79" s="43" t="s">
        <v>149</v>
      </c>
      <c r="C79" s="43"/>
      <c r="D79" s="43"/>
      <c r="E79" s="43"/>
      <c r="F79" s="30" t="n">
        <v>47582.15</v>
      </c>
      <c r="G79" s="44" t="n">
        <v>37500</v>
      </c>
      <c r="H79" s="44" t="n">
        <v>5892.61</v>
      </c>
      <c r="I79" s="44" t="n">
        <v>38859.32</v>
      </c>
      <c r="J79" s="44" t="n">
        <v>44751.93</v>
      </c>
      <c r="K79" s="44" t="n">
        <v>-7251.93</v>
      </c>
    </row>
    <row r="80" customFormat="false" ht="22.95" hidden="false" customHeight="true" outlineLevel="0" collapsed="false">
      <c r="A80" s="43" t="s">
        <v>151</v>
      </c>
      <c r="B80" s="43" t="s">
        <v>152</v>
      </c>
      <c r="C80" s="43"/>
      <c r="D80" s="43"/>
      <c r="E80" s="43"/>
      <c r="F80" s="30" t="n">
        <v>17632.44</v>
      </c>
      <c r="G80" s="44" t="n">
        <v>30800</v>
      </c>
      <c r="H80" s="44" t="n">
        <v>12532.74</v>
      </c>
      <c r="I80" s="44" t="n">
        <v>6936.19</v>
      </c>
      <c r="J80" s="44" t="n">
        <v>19468.93</v>
      </c>
      <c r="K80" s="44" t="n">
        <v>11331.07</v>
      </c>
    </row>
    <row r="81" customFormat="false" ht="22.95" hidden="false" customHeight="true" outlineLevel="0" collapsed="false">
      <c r="A81" s="43" t="s">
        <v>153</v>
      </c>
      <c r="B81" s="43" t="s">
        <v>154</v>
      </c>
      <c r="C81" s="43"/>
      <c r="D81" s="43"/>
      <c r="E81" s="43"/>
      <c r="F81" s="30" t="n">
        <v>2589.95</v>
      </c>
      <c r="G81" s="44" t="n">
        <v>3600</v>
      </c>
      <c r="H81" s="44" t="n">
        <v>1439.25</v>
      </c>
      <c r="I81" s="44" t="n">
        <v>2022.73</v>
      </c>
      <c r="J81" s="44" t="n">
        <v>3461.98</v>
      </c>
      <c r="K81" s="44" t="n">
        <v>138.02</v>
      </c>
    </row>
    <row r="82" customFormat="false" ht="22.95" hidden="false" customHeight="true" outlineLevel="0" collapsed="false">
      <c r="A82" s="43" t="s">
        <v>155</v>
      </c>
      <c r="B82" s="43" t="s">
        <v>156</v>
      </c>
      <c r="C82" s="43"/>
      <c r="D82" s="43"/>
      <c r="E82" s="43"/>
      <c r="F82" s="30" t="n">
        <v>0</v>
      </c>
      <c r="G82" s="44" t="n">
        <v>7300</v>
      </c>
      <c r="H82" s="44" t="n">
        <v>314.47</v>
      </c>
      <c r="I82" s="44" t="n">
        <v>0</v>
      </c>
      <c r="J82" s="44" t="n">
        <v>314.47</v>
      </c>
      <c r="K82" s="44" t="n">
        <v>6985.53</v>
      </c>
    </row>
    <row r="83" customFormat="false" ht="22.95" hidden="false" customHeight="true" outlineLevel="0" collapsed="false">
      <c r="A83" s="43" t="s">
        <v>157</v>
      </c>
      <c r="B83" s="43" t="s">
        <v>158</v>
      </c>
      <c r="C83" s="43"/>
      <c r="D83" s="43"/>
      <c r="E83" s="43"/>
      <c r="F83" s="30" t="n">
        <v>68.69</v>
      </c>
      <c r="G83" s="44" t="n">
        <v>900</v>
      </c>
      <c r="H83" s="44" t="n">
        <v>381.24</v>
      </c>
      <c r="I83" s="44" t="n">
        <v>39.65</v>
      </c>
      <c r="J83" s="44" t="n">
        <v>420.89</v>
      </c>
      <c r="K83" s="44" t="n">
        <v>479.11</v>
      </c>
    </row>
    <row r="84" customFormat="false" ht="22.95" hidden="false" customHeight="true" outlineLevel="0" collapsed="false">
      <c r="A84" s="43" t="s">
        <v>159</v>
      </c>
      <c r="B84" s="43" t="s">
        <v>160</v>
      </c>
      <c r="C84" s="43"/>
      <c r="D84" s="43"/>
      <c r="E84" s="43"/>
      <c r="F84" s="30" t="n">
        <v>563.65</v>
      </c>
      <c r="G84" s="44" t="n">
        <v>300</v>
      </c>
      <c r="H84" s="44" t="n">
        <v>285</v>
      </c>
      <c r="I84" s="44" t="n">
        <v>465</v>
      </c>
      <c r="J84" s="44" t="n">
        <v>750</v>
      </c>
      <c r="K84" s="44" t="n">
        <v>-450</v>
      </c>
    </row>
    <row r="85" customFormat="false" ht="22.95" hidden="false" customHeight="true" outlineLevel="0" collapsed="false">
      <c r="A85" s="43" t="s">
        <v>161</v>
      </c>
      <c r="B85" s="43" t="s">
        <v>162</v>
      </c>
      <c r="C85" s="43"/>
      <c r="D85" s="43"/>
      <c r="E85" s="43"/>
      <c r="F85" s="30" t="n">
        <v>2591.43</v>
      </c>
      <c r="G85" s="44" t="n">
        <v>900</v>
      </c>
      <c r="H85" s="44" t="n">
        <v>2032.56</v>
      </c>
      <c r="I85" s="44" t="n">
        <v>887.49</v>
      </c>
      <c r="J85" s="44" t="n">
        <v>2920.05</v>
      </c>
      <c r="K85" s="44" t="n">
        <v>-2020.05</v>
      </c>
    </row>
    <row r="86" customFormat="false" ht="22.95" hidden="false" customHeight="true" outlineLevel="0" collapsed="false">
      <c r="A86" s="43" t="s">
        <v>163</v>
      </c>
      <c r="B86" s="43" t="s">
        <v>164</v>
      </c>
      <c r="C86" s="43"/>
      <c r="D86" s="43"/>
      <c r="E86" s="43"/>
      <c r="F86" s="30" t="n">
        <v>6871.92</v>
      </c>
      <c r="G86" s="44" t="n">
        <v>6500</v>
      </c>
      <c r="H86" s="44" t="n">
        <v>7125.62</v>
      </c>
      <c r="I86" s="44" t="n">
        <v>840.29</v>
      </c>
      <c r="J86" s="44" t="n">
        <v>7965.91</v>
      </c>
      <c r="K86" s="44" t="n">
        <v>-1465.91</v>
      </c>
    </row>
    <row r="87" customFormat="false" ht="22.95" hidden="false" customHeight="true" outlineLevel="0" collapsed="false">
      <c r="A87" s="43" t="s">
        <v>165</v>
      </c>
      <c r="B87" s="43" t="s">
        <v>152</v>
      </c>
      <c r="C87" s="43"/>
      <c r="D87" s="43"/>
      <c r="E87" s="43"/>
      <c r="F87" s="30" t="n">
        <v>4946.8</v>
      </c>
      <c r="G87" s="44" t="n">
        <v>11300</v>
      </c>
      <c r="H87" s="44" t="n">
        <v>954.6</v>
      </c>
      <c r="I87" s="44" t="n">
        <v>2681.03</v>
      </c>
      <c r="J87" s="44" t="n">
        <v>3635.63</v>
      </c>
      <c r="K87" s="44" t="n">
        <v>7664.37</v>
      </c>
    </row>
    <row r="88" customFormat="false" ht="22.95" hidden="false" customHeight="true" outlineLevel="0" collapsed="false">
      <c r="A88" s="43" t="s">
        <v>166</v>
      </c>
      <c r="B88" s="43" t="s">
        <v>167</v>
      </c>
      <c r="C88" s="43"/>
      <c r="D88" s="43"/>
      <c r="E88" s="43"/>
      <c r="F88" s="30" t="n">
        <v>7178.59</v>
      </c>
      <c r="G88" s="44" t="n">
        <v>1200</v>
      </c>
      <c r="H88" s="44" t="n">
        <v>7680.07</v>
      </c>
      <c r="I88" s="44" t="n">
        <v>435.06</v>
      </c>
      <c r="J88" s="44" t="n">
        <v>8115.13</v>
      </c>
      <c r="K88" s="44" t="n">
        <v>-6915.13</v>
      </c>
    </row>
    <row r="89" customFormat="false" ht="22.95" hidden="false" customHeight="true" outlineLevel="0" collapsed="false">
      <c r="A89" s="43" t="s">
        <v>168</v>
      </c>
      <c r="B89" s="43" t="s">
        <v>169</v>
      </c>
      <c r="C89" s="43"/>
      <c r="D89" s="43"/>
      <c r="E89" s="43"/>
      <c r="F89" s="30" t="n">
        <v>7178.59</v>
      </c>
      <c r="G89" s="44" t="n">
        <v>1200</v>
      </c>
      <c r="H89" s="44" t="n">
        <v>7680.07</v>
      </c>
      <c r="I89" s="44" t="n">
        <v>435.06</v>
      </c>
      <c r="J89" s="44" t="n">
        <v>8115.13</v>
      </c>
      <c r="K89" s="44" t="n">
        <v>-6915.13</v>
      </c>
    </row>
    <row r="90" customFormat="false" ht="22.95" hidden="false" customHeight="true" outlineLevel="0" collapsed="false">
      <c r="A90" s="43" t="s">
        <v>170</v>
      </c>
      <c r="B90" s="43" t="s">
        <v>171</v>
      </c>
      <c r="C90" s="43"/>
      <c r="D90" s="43"/>
      <c r="E90" s="43"/>
      <c r="F90" s="30" t="n">
        <v>351.9</v>
      </c>
      <c r="G90" s="44" t="n">
        <v>600</v>
      </c>
      <c r="H90" s="44" t="n">
        <v>209.48</v>
      </c>
      <c r="I90" s="44" t="n">
        <v>171.68</v>
      </c>
      <c r="J90" s="44" t="n">
        <v>381.16</v>
      </c>
      <c r="K90" s="44" t="n">
        <v>218.84</v>
      </c>
    </row>
    <row r="91" customFormat="false" ht="22.95" hidden="false" customHeight="true" outlineLevel="0" collapsed="false">
      <c r="A91" s="43" t="s">
        <v>172</v>
      </c>
      <c r="B91" s="43" t="s">
        <v>173</v>
      </c>
      <c r="C91" s="43"/>
      <c r="D91" s="43"/>
      <c r="E91" s="43"/>
      <c r="F91" s="30" t="n">
        <v>6826.69</v>
      </c>
      <c r="G91" s="44" t="n">
        <v>500</v>
      </c>
      <c r="H91" s="44" t="n">
        <v>7470.59</v>
      </c>
      <c r="I91" s="44" t="n">
        <v>263.38</v>
      </c>
      <c r="J91" s="44" t="n">
        <v>7733.97</v>
      </c>
      <c r="K91" s="44" t="n">
        <v>-7233.97</v>
      </c>
    </row>
    <row r="92" customFormat="false" ht="22.95" hidden="false" customHeight="true" outlineLevel="0" collapsed="false">
      <c r="A92" s="43" t="s">
        <v>174</v>
      </c>
      <c r="B92" s="43" t="s">
        <v>175</v>
      </c>
      <c r="C92" s="43"/>
      <c r="D92" s="43"/>
      <c r="E92" s="43"/>
      <c r="F92" s="30" t="n">
        <v>0</v>
      </c>
      <c r="G92" s="44" t="n">
        <v>100</v>
      </c>
      <c r="H92" s="44" t="n">
        <v>0</v>
      </c>
      <c r="I92" s="44" t="n">
        <v>0</v>
      </c>
      <c r="J92" s="44" t="n">
        <v>0</v>
      </c>
      <c r="K92" s="44" t="n">
        <v>100</v>
      </c>
    </row>
    <row r="93" customFormat="false" ht="22.95" hidden="false" customHeight="true" outlineLevel="0" collapsed="false">
      <c r="A93" s="43" t="s">
        <v>176</v>
      </c>
      <c r="B93" s="43" t="s">
        <v>177</v>
      </c>
      <c r="C93" s="43"/>
      <c r="D93" s="43"/>
      <c r="E93" s="43"/>
      <c r="F93" s="30" t="n">
        <v>660</v>
      </c>
      <c r="G93" s="44" t="n">
        <v>1800</v>
      </c>
      <c r="H93" s="44" t="n">
        <v>0</v>
      </c>
      <c r="I93" s="44" t="n">
        <v>0</v>
      </c>
      <c r="J93" s="44" t="n">
        <v>0</v>
      </c>
      <c r="K93" s="44" t="n">
        <v>1800</v>
      </c>
    </row>
    <row r="94" customFormat="false" ht="22.95" hidden="false" customHeight="true" outlineLevel="0" collapsed="false">
      <c r="A94" s="43" t="s">
        <v>178</v>
      </c>
      <c r="B94" s="43" t="s">
        <v>179</v>
      </c>
      <c r="C94" s="43"/>
      <c r="D94" s="43"/>
      <c r="E94" s="43"/>
      <c r="F94" s="30" t="n">
        <v>660</v>
      </c>
      <c r="G94" s="44" t="n">
        <v>1800</v>
      </c>
      <c r="H94" s="44" t="n">
        <v>0</v>
      </c>
      <c r="I94" s="44" t="n">
        <v>0</v>
      </c>
      <c r="J94" s="44" t="n">
        <v>0</v>
      </c>
      <c r="K94" s="44" t="n">
        <v>1800</v>
      </c>
    </row>
    <row r="95" customFormat="false" ht="22.95" hidden="false" customHeight="true" outlineLevel="0" collapsed="false">
      <c r="A95" s="43" t="s">
        <v>180</v>
      </c>
      <c r="B95" s="43" t="s">
        <v>181</v>
      </c>
      <c r="C95" s="43"/>
      <c r="D95" s="43"/>
      <c r="E95" s="43"/>
      <c r="F95" s="30" t="n">
        <v>660</v>
      </c>
      <c r="G95" s="44" t="n">
        <v>1800</v>
      </c>
      <c r="H95" s="44" t="n">
        <v>0</v>
      </c>
      <c r="I95" s="44" t="n">
        <v>0</v>
      </c>
      <c r="J95" s="44" t="n">
        <v>0</v>
      </c>
      <c r="K95" s="44" t="n">
        <v>1800</v>
      </c>
    </row>
    <row r="96" customFormat="false" ht="22.95" hidden="false" customHeight="true" outlineLevel="0" collapsed="false">
      <c r="A96" s="43" t="s">
        <v>182</v>
      </c>
      <c r="B96" s="43" t="s">
        <v>183</v>
      </c>
      <c r="C96" s="43"/>
      <c r="D96" s="43"/>
      <c r="E96" s="43"/>
      <c r="F96" s="30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</row>
    <row r="97" customFormat="false" ht="22.95" hidden="false" customHeight="true" outlineLevel="0" collapsed="false">
      <c r="A97" s="43" t="s">
        <v>184</v>
      </c>
      <c r="B97" s="43" t="s">
        <v>185</v>
      </c>
      <c r="C97" s="43"/>
      <c r="D97" s="43"/>
      <c r="E97" s="43"/>
      <c r="F97" s="30" t="n">
        <v>1550.31</v>
      </c>
      <c r="G97" s="44" t="n">
        <v>1520</v>
      </c>
      <c r="H97" s="44" t="n">
        <v>1221.02</v>
      </c>
      <c r="I97" s="44" t="n">
        <v>817</v>
      </c>
      <c r="J97" s="44" t="n">
        <v>2038.02</v>
      </c>
      <c r="K97" s="44" t="n">
        <v>-518.02</v>
      </c>
    </row>
    <row r="98" customFormat="false" ht="22.95" hidden="false" customHeight="true" outlineLevel="0" collapsed="false">
      <c r="A98" s="43" t="s">
        <v>186</v>
      </c>
      <c r="B98" s="43" t="s">
        <v>69</v>
      </c>
      <c r="C98" s="43"/>
      <c r="D98" s="43"/>
      <c r="E98" s="43"/>
      <c r="F98" s="30" t="n">
        <v>1550.31</v>
      </c>
      <c r="G98" s="44" t="n">
        <v>990</v>
      </c>
      <c r="H98" s="44" t="n">
        <v>1221.02</v>
      </c>
      <c r="I98" s="44" t="n">
        <v>817</v>
      </c>
      <c r="J98" s="44" t="n">
        <v>2038.02</v>
      </c>
      <c r="K98" s="44" t="n">
        <v>-1048.02</v>
      </c>
    </row>
    <row r="99" customFormat="false" ht="22.95" hidden="false" customHeight="true" outlineLevel="0" collapsed="false">
      <c r="A99" s="43" t="s">
        <v>187</v>
      </c>
      <c r="B99" s="43" t="s">
        <v>188</v>
      </c>
      <c r="C99" s="43"/>
      <c r="D99" s="43"/>
      <c r="E99" s="43"/>
      <c r="F99" s="30" t="n">
        <v>520</v>
      </c>
      <c r="G99" s="44" t="n">
        <v>0</v>
      </c>
      <c r="H99" s="44" t="n">
        <v>80</v>
      </c>
      <c r="I99" s="44" t="n">
        <v>817</v>
      </c>
      <c r="J99" s="44" t="n">
        <v>897</v>
      </c>
      <c r="K99" s="44" t="n">
        <v>-897</v>
      </c>
    </row>
    <row r="100" customFormat="false" ht="22.95" hidden="false" customHeight="true" outlineLevel="0" collapsed="false">
      <c r="A100" s="43" t="s">
        <v>189</v>
      </c>
      <c r="B100" s="43" t="s">
        <v>190</v>
      </c>
      <c r="C100" s="43"/>
      <c r="D100" s="43"/>
      <c r="E100" s="43"/>
      <c r="F100" s="30" t="n">
        <v>1030.31</v>
      </c>
      <c r="G100" s="44" t="n">
        <v>990</v>
      </c>
      <c r="H100" s="44" t="n">
        <v>1141.02</v>
      </c>
      <c r="I100" s="44" t="n">
        <v>0</v>
      </c>
      <c r="J100" s="44" t="n">
        <v>1141.02</v>
      </c>
      <c r="K100" s="44" t="n">
        <v>-151.02</v>
      </c>
    </row>
    <row r="101" customFormat="false" ht="22.95" hidden="false" customHeight="true" outlineLevel="0" collapsed="false">
      <c r="A101" s="43" t="s">
        <v>191</v>
      </c>
      <c r="B101" s="43" t="s">
        <v>192</v>
      </c>
      <c r="C101" s="43"/>
      <c r="D101" s="43"/>
      <c r="E101" s="43"/>
      <c r="F101" s="30" t="n">
        <v>0</v>
      </c>
      <c r="G101" s="44" t="n">
        <v>530</v>
      </c>
      <c r="H101" s="44" t="n">
        <v>0</v>
      </c>
      <c r="I101" s="44" t="n">
        <v>0</v>
      </c>
      <c r="J101" s="44" t="n">
        <v>0</v>
      </c>
      <c r="K101" s="44" t="n">
        <v>530</v>
      </c>
    </row>
    <row r="102" customFormat="false" ht="22.95" hidden="false" customHeight="true" outlineLevel="0" collapsed="false">
      <c r="A102" s="43" t="s">
        <v>193</v>
      </c>
      <c r="B102" s="43" t="s">
        <v>194</v>
      </c>
      <c r="C102" s="43"/>
      <c r="D102" s="43"/>
      <c r="E102" s="43"/>
      <c r="F102" s="30" t="n">
        <v>0</v>
      </c>
      <c r="G102" s="44" t="n">
        <v>530</v>
      </c>
      <c r="H102" s="44" t="n">
        <v>0</v>
      </c>
      <c r="I102" s="44" t="n">
        <v>0</v>
      </c>
      <c r="J102" s="44" t="n">
        <v>0</v>
      </c>
      <c r="K102" s="44" t="n">
        <v>530</v>
      </c>
    </row>
    <row r="103" customFormat="false" ht="22.95" hidden="false" customHeight="true" outlineLevel="0" collapsed="false">
      <c r="A103" s="43" t="s">
        <v>29</v>
      </c>
      <c r="B103" s="43" t="s">
        <v>30</v>
      </c>
      <c r="C103" s="43"/>
      <c r="D103" s="43"/>
      <c r="E103" s="43"/>
      <c r="F103" s="30" t="n">
        <v>22662.61</v>
      </c>
      <c r="G103" s="44" t="n">
        <v>80400</v>
      </c>
      <c r="H103" s="44" t="n">
        <v>1679.43</v>
      </c>
      <c r="I103" s="44" t="n">
        <v>30867.56</v>
      </c>
      <c r="J103" s="44" t="n">
        <v>32546.99</v>
      </c>
      <c r="K103" s="44" t="n">
        <v>47853.01</v>
      </c>
    </row>
    <row r="104" customFormat="false" ht="22.95" hidden="false" customHeight="true" outlineLevel="0" collapsed="false">
      <c r="A104" s="43" t="s">
        <v>195</v>
      </c>
      <c r="B104" s="43" t="s">
        <v>196</v>
      </c>
      <c r="C104" s="43"/>
      <c r="D104" s="43"/>
      <c r="E104" s="43"/>
      <c r="F104" s="30" t="n">
        <v>625</v>
      </c>
      <c r="G104" s="44" t="n">
        <v>0</v>
      </c>
      <c r="H104" s="44" t="n">
        <v>140.4</v>
      </c>
      <c r="I104" s="44" t="n">
        <v>0</v>
      </c>
      <c r="J104" s="44" t="n">
        <v>140.4</v>
      </c>
      <c r="K104" s="44" t="n">
        <v>-140.4</v>
      </c>
    </row>
    <row r="105" customFormat="false" ht="22.95" hidden="false" customHeight="true" outlineLevel="0" collapsed="false">
      <c r="A105" s="43" t="s">
        <v>197</v>
      </c>
      <c r="B105" s="43" t="s">
        <v>198</v>
      </c>
      <c r="C105" s="43"/>
      <c r="D105" s="43"/>
      <c r="E105" s="43"/>
      <c r="F105" s="30" t="n">
        <v>625</v>
      </c>
      <c r="G105" s="44" t="n">
        <v>0</v>
      </c>
      <c r="H105" s="44" t="n">
        <v>140.4</v>
      </c>
      <c r="I105" s="44" t="n">
        <v>0</v>
      </c>
      <c r="J105" s="44" t="n">
        <v>140.4</v>
      </c>
      <c r="K105" s="44" t="n">
        <v>-140.4</v>
      </c>
    </row>
    <row r="106" customFormat="false" ht="22.95" hidden="false" customHeight="true" outlineLevel="0" collapsed="false">
      <c r="A106" s="43" t="s">
        <v>199</v>
      </c>
      <c r="B106" s="43" t="s">
        <v>200</v>
      </c>
      <c r="C106" s="43"/>
      <c r="D106" s="43"/>
      <c r="E106" s="43"/>
      <c r="F106" s="30" t="n">
        <v>625</v>
      </c>
      <c r="G106" s="44" t="n">
        <v>0</v>
      </c>
      <c r="H106" s="44" t="n">
        <v>140.4</v>
      </c>
      <c r="I106" s="44" t="n">
        <v>0</v>
      </c>
      <c r="J106" s="44" t="n">
        <v>140.4</v>
      </c>
      <c r="K106" s="44" t="n">
        <v>-140.4</v>
      </c>
    </row>
    <row r="107" customFormat="false" ht="22.95" hidden="false" customHeight="true" outlineLevel="0" collapsed="false">
      <c r="A107" s="43" t="s">
        <v>201</v>
      </c>
      <c r="B107" s="43" t="s">
        <v>202</v>
      </c>
      <c r="C107" s="43"/>
      <c r="D107" s="43"/>
      <c r="E107" s="43"/>
      <c r="F107" s="30" t="n">
        <v>22037.61</v>
      </c>
      <c r="G107" s="44" t="n">
        <v>80400</v>
      </c>
      <c r="H107" s="44" t="n">
        <v>1539.03</v>
      </c>
      <c r="I107" s="44" t="n">
        <v>30867.56</v>
      </c>
      <c r="J107" s="44" t="n">
        <v>32406.59</v>
      </c>
      <c r="K107" s="44" t="n">
        <v>47993.41</v>
      </c>
    </row>
    <row r="108" customFormat="false" ht="22.95" hidden="false" customHeight="true" outlineLevel="0" collapsed="false">
      <c r="A108" s="43" t="s">
        <v>203</v>
      </c>
      <c r="B108" s="43" t="s">
        <v>204</v>
      </c>
      <c r="C108" s="43"/>
      <c r="D108" s="43"/>
      <c r="E108" s="43"/>
      <c r="F108" s="30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</row>
    <row r="109" customFormat="false" ht="22.95" hidden="false" customHeight="true" outlineLevel="0" collapsed="false">
      <c r="A109" s="43" t="s">
        <v>205</v>
      </c>
      <c r="B109" s="43" t="s">
        <v>206</v>
      </c>
      <c r="C109" s="43"/>
      <c r="D109" s="43"/>
      <c r="E109" s="43"/>
      <c r="F109" s="30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</row>
    <row r="110" customFormat="false" ht="22.95" hidden="false" customHeight="true" outlineLevel="0" collapsed="false">
      <c r="A110" s="43" t="s">
        <v>207</v>
      </c>
      <c r="B110" s="43" t="s">
        <v>208</v>
      </c>
      <c r="C110" s="43"/>
      <c r="D110" s="43"/>
      <c r="E110" s="43"/>
      <c r="F110" s="30" t="n">
        <v>17689.72</v>
      </c>
      <c r="G110" s="44" t="n">
        <v>16900</v>
      </c>
      <c r="H110" s="44" t="n">
        <v>1480</v>
      </c>
      <c r="I110" s="44" t="n">
        <v>19121.51</v>
      </c>
      <c r="J110" s="44" t="n">
        <v>20601.51</v>
      </c>
      <c r="K110" s="44" t="n">
        <v>-3701.51</v>
      </c>
    </row>
    <row r="111" customFormat="false" ht="22.95" hidden="false" customHeight="true" outlineLevel="0" collapsed="false">
      <c r="A111" s="43" t="s">
        <v>209</v>
      </c>
      <c r="B111" s="43" t="s">
        <v>210</v>
      </c>
      <c r="C111" s="43"/>
      <c r="D111" s="43"/>
      <c r="E111" s="43"/>
      <c r="F111" s="30" t="n">
        <v>14661.9</v>
      </c>
      <c r="G111" s="44" t="n">
        <v>13200</v>
      </c>
      <c r="H111" s="44" t="n">
        <v>1480</v>
      </c>
      <c r="I111" s="44" t="n">
        <v>16250.16</v>
      </c>
      <c r="J111" s="44" t="n">
        <v>17730.16</v>
      </c>
      <c r="K111" s="44" t="n">
        <v>-4530.16</v>
      </c>
    </row>
    <row r="112" customFormat="false" ht="22.95" hidden="false" customHeight="true" outlineLevel="0" collapsed="false">
      <c r="A112" s="43" t="s">
        <v>211</v>
      </c>
      <c r="B112" s="43" t="s">
        <v>212</v>
      </c>
      <c r="C112" s="43"/>
      <c r="D112" s="43"/>
      <c r="E112" s="43"/>
      <c r="F112" s="30" t="n">
        <v>0</v>
      </c>
      <c r="G112" s="44" t="n">
        <v>0</v>
      </c>
      <c r="H112" s="44" t="n">
        <v>0</v>
      </c>
      <c r="I112" s="44" t="n">
        <v>1286.63</v>
      </c>
      <c r="J112" s="44" t="n">
        <v>1286.63</v>
      </c>
      <c r="K112" s="44" t="n">
        <v>-1286.63</v>
      </c>
    </row>
    <row r="113" customFormat="false" ht="22.95" hidden="false" customHeight="true" outlineLevel="0" collapsed="false">
      <c r="A113" s="43" t="s">
        <v>213</v>
      </c>
      <c r="B113" s="43" t="s">
        <v>214</v>
      </c>
      <c r="C113" s="43"/>
      <c r="D113" s="43"/>
      <c r="E113" s="43"/>
      <c r="F113" s="30" t="n">
        <v>0</v>
      </c>
      <c r="G113" s="44" t="n">
        <v>300</v>
      </c>
      <c r="H113" s="44" t="n">
        <v>0</v>
      </c>
      <c r="I113" s="44" t="n">
        <v>1227.6</v>
      </c>
      <c r="J113" s="44" t="n">
        <v>1227.6</v>
      </c>
      <c r="K113" s="44" t="n">
        <v>-927.6</v>
      </c>
    </row>
    <row r="114" customFormat="false" ht="22.95" hidden="false" customHeight="true" outlineLevel="0" collapsed="false">
      <c r="A114" s="43" t="s">
        <v>215</v>
      </c>
      <c r="B114" s="43" t="s">
        <v>83</v>
      </c>
      <c r="C114" s="43"/>
      <c r="D114" s="43"/>
      <c r="E114" s="43"/>
      <c r="F114" s="30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</row>
    <row r="115" customFormat="false" ht="22.95" hidden="false" customHeight="true" outlineLevel="0" collapsed="false">
      <c r="A115" s="43" t="s">
        <v>216</v>
      </c>
      <c r="B115" s="43" t="s">
        <v>217</v>
      </c>
      <c r="C115" s="43"/>
      <c r="D115" s="43"/>
      <c r="E115" s="43"/>
      <c r="F115" s="30" t="n">
        <v>2458038</v>
      </c>
      <c r="G115" s="44" t="n">
        <v>400</v>
      </c>
      <c r="H115" s="44" t="n">
        <v>0</v>
      </c>
      <c r="I115" s="44" t="n">
        <v>0</v>
      </c>
      <c r="J115" s="44" t="n">
        <v>0</v>
      </c>
      <c r="K115" s="44" t="n">
        <v>400</v>
      </c>
    </row>
    <row r="116" customFormat="false" ht="22.95" hidden="false" customHeight="true" outlineLevel="0" collapsed="false">
      <c r="A116" s="43" t="s">
        <v>218</v>
      </c>
      <c r="B116" s="43" t="s">
        <v>219</v>
      </c>
      <c r="C116" s="43"/>
      <c r="D116" s="43"/>
      <c r="E116" s="43"/>
      <c r="F116" s="30" t="n">
        <v>569.44</v>
      </c>
      <c r="G116" s="44" t="n">
        <v>700</v>
      </c>
      <c r="H116" s="44" t="n">
        <v>0</v>
      </c>
      <c r="I116" s="44" t="n">
        <v>0</v>
      </c>
      <c r="J116" s="44" t="n">
        <v>0</v>
      </c>
      <c r="K116" s="44" t="n">
        <v>700</v>
      </c>
    </row>
    <row r="117" customFormat="false" ht="22.95" hidden="false" customHeight="true" outlineLevel="0" collapsed="false">
      <c r="A117" s="43" t="s">
        <v>220</v>
      </c>
      <c r="B117" s="43" t="s">
        <v>221</v>
      </c>
      <c r="C117" s="43"/>
      <c r="D117" s="43"/>
      <c r="E117" s="43"/>
      <c r="F117" s="30" t="n">
        <v>0</v>
      </c>
      <c r="G117" s="44" t="n">
        <v>2300</v>
      </c>
      <c r="H117" s="44" t="n">
        <v>0</v>
      </c>
      <c r="I117" s="44" t="n">
        <v>357.12</v>
      </c>
      <c r="J117" s="44" t="n">
        <v>357.12</v>
      </c>
      <c r="K117" s="44" t="n">
        <v>1942.88</v>
      </c>
    </row>
    <row r="118" customFormat="false" ht="22.95" hidden="false" customHeight="true" outlineLevel="0" collapsed="false">
      <c r="A118" s="43" t="s">
        <v>222</v>
      </c>
      <c r="B118" s="43" t="s">
        <v>223</v>
      </c>
      <c r="C118" s="43"/>
      <c r="D118" s="43"/>
      <c r="E118" s="43"/>
      <c r="F118" s="30" t="n">
        <v>4347.89</v>
      </c>
      <c r="G118" s="44" t="n">
        <v>63500</v>
      </c>
      <c r="H118" s="44" t="n">
        <v>59.03</v>
      </c>
      <c r="I118" s="44" t="n">
        <v>11746.05</v>
      </c>
      <c r="J118" s="44" t="n">
        <v>11805.08</v>
      </c>
      <c r="K118" s="44" t="n">
        <v>51694.92</v>
      </c>
    </row>
    <row r="119" customFormat="false" ht="22.95" hidden="false" customHeight="true" outlineLevel="0" collapsed="false">
      <c r="A119" s="43" t="s">
        <v>224</v>
      </c>
      <c r="B119" s="43" t="s">
        <v>225</v>
      </c>
      <c r="C119" s="43"/>
      <c r="D119" s="43"/>
      <c r="E119" s="43"/>
      <c r="F119" s="45" t="n">
        <v>4347.89</v>
      </c>
      <c r="G119" s="44" t="n">
        <v>63500</v>
      </c>
      <c r="H119" s="44" t="n">
        <v>59.03</v>
      </c>
      <c r="I119" s="44" t="n">
        <v>11746.05</v>
      </c>
      <c r="J119" s="44" t="n">
        <v>11805.08</v>
      </c>
      <c r="K119" s="44" t="n">
        <v>51694.92</v>
      </c>
    </row>
  </sheetData>
  <mergeCells count="115">
    <mergeCell ref="A2:F2"/>
    <mergeCell ref="A3:D3"/>
    <mergeCell ref="A4:C4"/>
    <mergeCell ref="C6:J6"/>
    <mergeCell ref="G8:I8"/>
    <mergeCell ref="A10:D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4" style="0" width="8.43"/>
    <col collapsed="false" customWidth="true" hidden="false" outlineLevel="0" max="5" min="5" style="0" width="16.88"/>
    <col collapsed="false" customWidth="true" hidden="false" outlineLevel="0" max="6" min="6" style="0" width="18.66"/>
    <col collapsed="false" customWidth="true" hidden="false" outlineLevel="0" max="7" min="7" style="0" width="16.21"/>
    <col collapsed="false" customWidth="true" hidden="false" outlineLevel="0" max="8" min="8" style="0" width="15.2"/>
    <col collapsed="false" customWidth="true" hidden="false" outlineLevel="0" max="11" min="11" style="0" width="16.55"/>
  </cols>
  <sheetData>
    <row r="2" customFormat="false" ht="13.2" hidden="false" customHeight="true" outlineLevel="0" collapsed="false">
      <c r="A2" s="18" t="s">
        <v>0</v>
      </c>
      <c r="B2" s="18"/>
      <c r="C2" s="18"/>
      <c r="D2" s="18"/>
      <c r="E2" s="18"/>
    </row>
    <row r="3" customFormat="false" ht="13.2" hidden="false" customHeight="true" outlineLevel="0" collapsed="false">
      <c r="A3" s="18" t="s">
        <v>1</v>
      </c>
      <c r="B3" s="18"/>
      <c r="C3" s="18"/>
      <c r="D3" s="18"/>
    </row>
    <row r="4" customFormat="false" ht="13.2" hidden="false" customHeight="true" outlineLevel="0" collapsed="false">
      <c r="A4" s="18" t="s">
        <v>2</v>
      </c>
      <c r="B4" s="18"/>
      <c r="C4" s="18"/>
    </row>
    <row r="6" customFormat="false" ht="25.2" hidden="false" customHeight="true" outlineLevel="0" collapsed="false">
      <c r="C6" s="3" t="s">
        <v>226</v>
      </c>
      <c r="D6" s="3"/>
      <c r="E6" s="3"/>
      <c r="F6" s="3"/>
      <c r="G6" s="3"/>
      <c r="H6" s="3"/>
    </row>
    <row r="7" customFormat="false" ht="15.6" hidden="false" customHeight="true" outlineLevel="0" collapsed="false">
      <c r="C7" s="19"/>
      <c r="E7" s="46" t="s">
        <v>4</v>
      </c>
      <c r="F7" s="46"/>
      <c r="G7" s="46"/>
    </row>
    <row r="9" customFormat="false" ht="22.8" hidden="false" customHeight="true" outlineLevel="0" collapsed="false">
      <c r="A9" s="21" t="s">
        <v>5</v>
      </c>
      <c r="B9" s="47"/>
      <c r="C9" s="47"/>
      <c r="D9" s="47"/>
      <c r="E9" s="47" t="s">
        <v>6</v>
      </c>
      <c r="F9" s="24" t="s">
        <v>7</v>
      </c>
      <c r="G9" s="21" t="s">
        <v>8</v>
      </c>
      <c r="H9" s="25" t="s">
        <v>9</v>
      </c>
      <c r="I9" s="21" t="s">
        <v>227</v>
      </c>
      <c r="J9" s="21"/>
      <c r="K9" s="21" t="s">
        <v>11</v>
      </c>
    </row>
    <row r="10" customFormat="false" ht="13.8" hidden="false" customHeight="true" outlineLevel="0" collapsed="false">
      <c r="A10" s="21" t="s">
        <v>12</v>
      </c>
      <c r="B10" s="21" t="s">
        <v>13</v>
      </c>
      <c r="C10" s="21"/>
      <c r="D10" s="21"/>
      <c r="E10" s="21" t="s">
        <v>33</v>
      </c>
      <c r="F10" s="21" t="s">
        <v>14</v>
      </c>
      <c r="G10" s="21" t="s">
        <v>15</v>
      </c>
      <c r="H10" s="25" t="s">
        <v>16</v>
      </c>
      <c r="I10" s="21" t="s">
        <v>17</v>
      </c>
      <c r="J10" s="21"/>
      <c r="K10" s="21" t="s">
        <v>18</v>
      </c>
    </row>
    <row r="11" customFormat="false" ht="19.95" hidden="false" customHeight="true" outlineLevel="0" collapsed="false">
      <c r="A11" s="48"/>
      <c r="B11" s="48" t="s">
        <v>26</v>
      </c>
      <c r="C11" s="48"/>
      <c r="D11" s="48"/>
      <c r="E11" s="49" t="n">
        <v>1695228.58</v>
      </c>
      <c r="F11" s="50" t="n">
        <v>1841520</v>
      </c>
      <c r="G11" s="50" t="n">
        <v>964265.1</v>
      </c>
      <c r="H11" s="51" t="n">
        <v>1084660.32</v>
      </c>
      <c r="I11" s="50" t="n">
        <f aca="false">G11+H11</f>
        <v>2048925.42</v>
      </c>
      <c r="J11" s="50"/>
      <c r="K11" s="50" t="n">
        <f aca="false">F11-I11</f>
        <v>-207405.42</v>
      </c>
    </row>
    <row r="12" customFormat="false" ht="19.95" hidden="false" customHeight="true" outlineLevel="0" collapsed="false">
      <c r="A12" s="13" t="s">
        <v>228</v>
      </c>
      <c r="B12" s="13" t="s">
        <v>229</v>
      </c>
      <c r="C12" s="13"/>
      <c r="D12" s="13"/>
      <c r="E12" s="52" t="n">
        <v>1695228.58</v>
      </c>
      <c r="F12" s="15" t="n">
        <v>1841520</v>
      </c>
      <c r="G12" s="15" t="n">
        <v>964265.1</v>
      </c>
      <c r="H12" s="53" t="n">
        <v>1084660.32</v>
      </c>
      <c r="I12" s="15" t="n">
        <v>2048925.42</v>
      </c>
      <c r="J12" s="15"/>
      <c r="K12" s="15" t="n">
        <v>-207405.42</v>
      </c>
    </row>
    <row r="13" customFormat="false" ht="19.95" hidden="false" customHeight="true" outlineLevel="0" collapsed="false">
      <c r="A13" s="13" t="s">
        <v>230</v>
      </c>
      <c r="B13" s="13" t="s">
        <v>231</v>
      </c>
      <c r="C13" s="13"/>
      <c r="D13" s="13"/>
      <c r="E13" s="52" t="n">
        <v>1695228.58</v>
      </c>
      <c r="F13" s="15" t="n">
        <v>1841520</v>
      </c>
      <c r="G13" s="15" t="n">
        <v>964265.1</v>
      </c>
      <c r="H13" s="53" t="n">
        <v>1084660.32</v>
      </c>
      <c r="I13" s="15" t="n">
        <v>2048925.42</v>
      </c>
      <c r="J13" s="15"/>
      <c r="K13" s="15" t="n">
        <v>-207405.42</v>
      </c>
    </row>
  </sheetData>
  <mergeCells count="14">
    <mergeCell ref="A2:E2"/>
    <mergeCell ref="A3:D3"/>
    <mergeCell ref="A4:C4"/>
    <mergeCell ref="C6:H6"/>
    <mergeCell ref="E7:G7"/>
    <mergeCell ref="I9:J9"/>
    <mergeCell ref="B10:D10"/>
    <mergeCell ref="I10:J10"/>
    <mergeCell ref="B11:D11"/>
    <mergeCell ref="I11:J11"/>
    <mergeCell ref="B12:D12"/>
    <mergeCell ref="I12:J12"/>
    <mergeCell ref="B13:D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66"/>
    <col collapsed="false" customWidth="true" hidden="false" outlineLevel="0" max="6" min="6" style="0" width="16.88"/>
    <col collapsed="false" customWidth="true" hidden="false" outlineLevel="0" max="7" min="7" style="0" width="16.43"/>
    <col collapsed="false" customWidth="true" hidden="false" outlineLevel="0" max="8" min="8" style="0" width="19.33"/>
    <col collapsed="false" customWidth="true" hidden="false" outlineLevel="0" max="9" min="9" style="0" width="19.21"/>
    <col collapsed="false" customWidth="true" hidden="false" outlineLevel="0" max="10" min="10" style="0" width="15.87"/>
    <col collapsed="false" customWidth="true" hidden="false" outlineLevel="0" max="11" min="11" style="0" width="15.55"/>
  </cols>
  <sheetData>
    <row r="2" customFormat="false" ht="13.2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3.2" hidden="false" customHeight="true" outlineLevel="0" collapsed="false">
      <c r="A3" s="18" t="s">
        <v>1</v>
      </c>
      <c r="B3" s="18"/>
      <c r="C3" s="18"/>
      <c r="D3" s="18"/>
    </row>
    <row r="4" customFormat="false" ht="13.2" hidden="false" customHeight="true" outlineLevel="0" collapsed="false">
      <c r="A4" s="18" t="s">
        <v>2</v>
      </c>
      <c r="B4" s="18"/>
      <c r="C4" s="18"/>
    </row>
    <row r="6" customFormat="false" ht="19.8" hidden="false" customHeight="true" outlineLevel="0" collapsed="false">
      <c r="C6" s="3" t="s">
        <v>232</v>
      </c>
      <c r="D6" s="3"/>
      <c r="E6" s="3"/>
      <c r="F6" s="3"/>
      <c r="G6" s="3"/>
      <c r="H6" s="3"/>
      <c r="I6" s="3"/>
    </row>
    <row r="7" customFormat="false" ht="19.8" hidden="false" customHeight="true" outlineLevel="0" collapsed="false">
      <c r="C7" s="19"/>
      <c r="F7" s="46" t="s">
        <v>4</v>
      </c>
      <c r="G7" s="46"/>
      <c r="H7" s="46"/>
    </row>
    <row r="9" customFormat="false" ht="22.8" hidden="false" customHeight="true" outlineLevel="0" collapsed="false">
      <c r="A9" s="54" t="s">
        <v>5</v>
      </c>
      <c r="B9" s="54"/>
      <c r="C9" s="54"/>
      <c r="D9" s="54"/>
      <c r="E9" s="54"/>
      <c r="F9" s="55" t="s">
        <v>6</v>
      </c>
      <c r="G9" s="56" t="s">
        <v>7</v>
      </c>
      <c r="H9" s="54" t="s">
        <v>8</v>
      </c>
      <c r="I9" s="54" t="s">
        <v>9</v>
      </c>
      <c r="J9" s="54" t="s">
        <v>233</v>
      </c>
      <c r="K9" s="54" t="s">
        <v>11</v>
      </c>
    </row>
    <row r="10" customFormat="false" ht="13.2" hidden="false" customHeight="true" outlineLevel="0" collapsed="false">
      <c r="A10" s="54" t="s">
        <v>12</v>
      </c>
      <c r="B10" s="54" t="s">
        <v>13</v>
      </c>
      <c r="C10" s="54"/>
      <c r="D10" s="54"/>
      <c r="E10" s="54"/>
      <c r="F10" s="54" t="s">
        <v>33</v>
      </c>
      <c r="G10" s="54" t="s">
        <v>14</v>
      </c>
      <c r="H10" s="54" t="s">
        <v>15</v>
      </c>
      <c r="I10" s="54" t="s">
        <v>16</v>
      </c>
      <c r="J10" s="54" t="s">
        <v>17</v>
      </c>
      <c r="K10" s="54" t="s">
        <v>18</v>
      </c>
    </row>
    <row r="11" customFormat="false" ht="22.05" hidden="false" customHeight="true" outlineLevel="0" collapsed="false">
      <c r="A11" s="57"/>
      <c r="B11" s="57" t="s">
        <v>19</v>
      </c>
      <c r="C11" s="57"/>
      <c r="D11" s="57"/>
      <c r="E11" s="57"/>
      <c r="F11" s="57" t="n">
        <v>1784145.03</v>
      </c>
      <c r="G11" s="58" t="n">
        <f aca="false">G12+G15+G17+G19+G22+G24+G26</f>
        <v>1841520</v>
      </c>
      <c r="H11" s="58" t="n">
        <v>1013550.19</v>
      </c>
      <c r="I11" s="58" t="n">
        <f aca="false">I12+I15+I17+I19+I22+I24</f>
        <v>1056085.55</v>
      </c>
      <c r="J11" s="58" t="n">
        <f aca="false">J12+J15+J17+J19+J22+J24</f>
        <v>2069635.74</v>
      </c>
      <c r="K11" s="58" t="n">
        <f aca="false">G11-J11</f>
        <v>-228115.74</v>
      </c>
    </row>
    <row r="12" customFormat="false" ht="22.05" hidden="false" customHeight="true" outlineLevel="0" collapsed="false">
      <c r="A12" s="13" t="s">
        <v>234</v>
      </c>
      <c r="B12" s="59" t="s">
        <v>235</v>
      </c>
      <c r="C12" s="59"/>
      <c r="D12" s="59"/>
      <c r="E12" s="59"/>
      <c r="F12" s="13" t="n">
        <f aca="false">F13+F14</f>
        <v>263398.16</v>
      </c>
      <c r="G12" s="15" t="n">
        <v>339500</v>
      </c>
      <c r="H12" s="15" t="n">
        <v>149026.56</v>
      </c>
      <c r="I12" s="15" t="n">
        <f aca="false">I13+I14</f>
        <v>131193.15</v>
      </c>
      <c r="J12" s="15" t="n">
        <f aca="false">J13+J14</f>
        <v>280219.71</v>
      </c>
      <c r="K12" s="15" t="n">
        <f aca="false">G12-J12</f>
        <v>59280.29</v>
      </c>
    </row>
    <row r="13" customFormat="false" ht="22.05" hidden="false" customHeight="true" outlineLevel="0" collapsed="false">
      <c r="A13" s="13" t="s">
        <v>236</v>
      </c>
      <c r="B13" s="60" t="s">
        <v>237</v>
      </c>
      <c r="C13" s="60"/>
      <c r="D13" s="60"/>
      <c r="E13" s="60"/>
      <c r="F13" s="13" t="n">
        <v>14051.06</v>
      </c>
      <c r="G13" s="15" t="n">
        <v>143900</v>
      </c>
      <c r="H13" s="15" t="n">
        <v>38296.7</v>
      </c>
      <c r="I13" s="15" t="n">
        <v>42629.82</v>
      </c>
      <c r="J13" s="15" t="n">
        <f aca="false">H13+I13</f>
        <v>80926.52</v>
      </c>
      <c r="K13" s="15" t="n">
        <f aca="false">G13-J13</f>
        <v>62973.48</v>
      </c>
    </row>
    <row r="14" customFormat="false" ht="22.05" hidden="false" customHeight="true" outlineLevel="0" collapsed="false">
      <c r="A14" s="13" t="s">
        <v>238</v>
      </c>
      <c r="B14" s="60" t="s">
        <v>239</v>
      </c>
      <c r="C14" s="60"/>
      <c r="D14" s="60"/>
      <c r="E14" s="60"/>
      <c r="F14" s="13" t="n">
        <v>249347.1</v>
      </c>
      <c r="G14" s="15" t="n">
        <v>195600</v>
      </c>
      <c r="H14" s="15" t="n">
        <v>110729.86</v>
      </c>
      <c r="I14" s="15" t="n">
        <v>88563.33</v>
      </c>
      <c r="J14" s="15" t="n">
        <f aca="false">H14+I14</f>
        <v>199293.19</v>
      </c>
      <c r="K14" s="15" t="n">
        <f aca="false">G14-J14</f>
        <v>-3693.19</v>
      </c>
    </row>
    <row r="15" customFormat="false" ht="22.05" hidden="false" customHeight="true" outlineLevel="0" collapsed="false">
      <c r="A15" s="13" t="s">
        <v>240</v>
      </c>
      <c r="B15" s="13" t="s">
        <v>241</v>
      </c>
      <c r="C15" s="13"/>
      <c r="D15" s="13"/>
      <c r="E15" s="13"/>
      <c r="F15" s="13" t="n">
        <v>55842.18</v>
      </c>
      <c r="G15" s="15" t="n">
        <v>40700</v>
      </c>
      <c r="H15" s="15" t="n">
        <v>31392.49</v>
      </c>
      <c r="I15" s="15" t="n">
        <v>28193.53</v>
      </c>
      <c r="J15" s="15" t="n">
        <v>59586.02</v>
      </c>
      <c r="K15" s="15" t="n">
        <v>-18886.02</v>
      </c>
    </row>
    <row r="16" customFormat="false" ht="22.05" hidden="false" customHeight="true" outlineLevel="0" collapsed="false">
      <c r="A16" s="13" t="s">
        <v>242</v>
      </c>
      <c r="B16" s="13" t="s">
        <v>241</v>
      </c>
      <c r="C16" s="13"/>
      <c r="D16" s="13"/>
      <c r="E16" s="13"/>
      <c r="F16" s="13" t="n">
        <v>55842.18</v>
      </c>
      <c r="G16" s="15" t="n">
        <v>40700</v>
      </c>
      <c r="H16" s="15" t="n">
        <v>31392.49</v>
      </c>
      <c r="I16" s="15" t="n">
        <v>28193.53</v>
      </c>
      <c r="J16" s="15" t="n">
        <v>59586.02</v>
      </c>
      <c r="K16" s="15" t="n">
        <v>-18886.02</v>
      </c>
    </row>
    <row r="17" customFormat="false" ht="22.05" hidden="false" customHeight="true" outlineLevel="0" collapsed="false">
      <c r="A17" s="13" t="s">
        <v>243</v>
      </c>
      <c r="B17" s="13" t="s">
        <v>244</v>
      </c>
      <c r="C17" s="13"/>
      <c r="D17" s="13"/>
      <c r="E17" s="13"/>
      <c r="F17" s="13" t="n">
        <v>18592.01</v>
      </c>
      <c r="G17" s="15" t="n">
        <v>25000</v>
      </c>
      <c r="H17" s="15" t="n">
        <v>12194.28</v>
      </c>
      <c r="I17" s="15" t="n">
        <v>18918.34</v>
      </c>
      <c r="J17" s="15" t="n">
        <v>31112.62</v>
      </c>
      <c r="K17" s="15" t="n">
        <v>-6112.62</v>
      </c>
    </row>
    <row r="18" customFormat="false" ht="22.05" hidden="false" customHeight="true" outlineLevel="0" collapsed="false">
      <c r="A18" s="13" t="s">
        <v>245</v>
      </c>
      <c r="B18" s="13" t="s">
        <v>246</v>
      </c>
      <c r="C18" s="13"/>
      <c r="D18" s="13"/>
      <c r="E18" s="13"/>
      <c r="F18" s="13" t="n">
        <v>18592.01</v>
      </c>
      <c r="G18" s="15" t="n">
        <v>25000</v>
      </c>
      <c r="H18" s="15" t="n">
        <v>12194.28</v>
      </c>
      <c r="I18" s="15" t="n">
        <v>18918.34</v>
      </c>
      <c r="J18" s="15" t="n">
        <v>31112.62</v>
      </c>
      <c r="K18" s="15" t="n">
        <v>-6112.62</v>
      </c>
    </row>
    <row r="19" customFormat="false" ht="22.05" hidden="false" customHeight="true" outlineLevel="0" collapsed="false">
      <c r="A19" s="13" t="s">
        <v>247</v>
      </c>
      <c r="B19" s="13" t="s">
        <v>248</v>
      </c>
      <c r="C19" s="13"/>
      <c r="D19" s="13"/>
      <c r="E19" s="13"/>
      <c r="F19" s="13" t="n">
        <v>1451244.6</v>
      </c>
      <c r="G19" s="15" t="n">
        <v>1418490</v>
      </c>
      <c r="H19" s="15" t="n">
        <v>820559.64</v>
      </c>
      <c r="I19" s="15" t="n">
        <v>869807.75</v>
      </c>
      <c r="J19" s="15" t="n">
        <v>1690367.39</v>
      </c>
      <c r="K19" s="15" t="n">
        <v>-271877.39</v>
      </c>
    </row>
    <row r="20" customFormat="false" ht="22.05" hidden="false" customHeight="true" outlineLevel="0" collapsed="false">
      <c r="A20" s="13" t="s">
        <v>249</v>
      </c>
      <c r="B20" s="13" t="s">
        <v>250</v>
      </c>
      <c r="C20" s="13"/>
      <c r="D20" s="13"/>
      <c r="E20" s="13"/>
      <c r="F20" s="13" t="n">
        <v>1353571.8</v>
      </c>
      <c r="G20" s="15" t="n">
        <v>1378490</v>
      </c>
      <c r="H20" s="15" t="n">
        <v>812707.58</v>
      </c>
      <c r="I20" s="15" t="n">
        <v>835916.55</v>
      </c>
      <c r="J20" s="15" t="n">
        <v>1648624.13</v>
      </c>
      <c r="K20" s="15" t="n">
        <v>-270134.13</v>
      </c>
    </row>
    <row r="21" customFormat="false" ht="22.05" hidden="false" customHeight="true" outlineLevel="0" collapsed="false">
      <c r="A21" s="13" t="s">
        <v>251</v>
      </c>
      <c r="B21" s="13" t="s">
        <v>252</v>
      </c>
      <c r="C21" s="13"/>
      <c r="D21" s="13"/>
      <c r="E21" s="13"/>
      <c r="F21" s="13" t="n">
        <v>67672.8</v>
      </c>
      <c r="G21" s="15" t="n">
        <v>40000</v>
      </c>
      <c r="H21" s="15" t="n">
        <v>7852.06</v>
      </c>
      <c r="I21" s="15" t="n">
        <v>33891.2</v>
      </c>
      <c r="J21" s="15" t="n">
        <v>41743.26</v>
      </c>
      <c r="K21" s="15" t="n">
        <v>-1743.26</v>
      </c>
    </row>
    <row r="22" customFormat="false" ht="22.05" hidden="false" customHeight="true" outlineLevel="0" collapsed="false">
      <c r="A22" s="13" t="s">
        <v>253</v>
      </c>
      <c r="B22" s="13" t="s">
        <v>254</v>
      </c>
      <c r="C22" s="13"/>
      <c r="D22" s="13"/>
      <c r="E22" s="13"/>
      <c r="F22" s="13" t="n">
        <v>0</v>
      </c>
      <c r="G22" s="15" t="n">
        <v>0</v>
      </c>
      <c r="H22" s="15" t="n">
        <v>324</v>
      </c>
      <c r="I22" s="15" t="n">
        <v>0</v>
      </c>
      <c r="J22" s="15" t="n">
        <v>324</v>
      </c>
      <c r="K22" s="15" t="n">
        <v>-324</v>
      </c>
    </row>
    <row r="23" customFormat="false" ht="22.05" hidden="false" customHeight="true" outlineLevel="0" collapsed="false">
      <c r="A23" s="13" t="s">
        <v>255</v>
      </c>
      <c r="B23" s="13" t="s">
        <v>254</v>
      </c>
      <c r="C23" s="13"/>
      <c r="D23" s="13"/>
      <c r="E23" s="13"/>
      <c r="F23" s="13" t="n">
        <v>0</v>
      </c>
      <c r="G23" s="15" t="n">
        <v>0</v>
      </c>
      <c r="H23" s="15" t="n">
        <v>324</v>
      </c>
      <c r="I23" s="15" t="n">
        <v>0</v>
      </c>
      <c r="J23" s="15" t="n">
        <v>324</v>
      </c>
      <c r="K23" s="15" t="n">
        <v>-324</v>
      </c>
    </row>
    <row r="24" customFormat="false" ht="22.05" hidden="false" customHeight="true" outlineLevel="0" collapsed="false">
      <c r="A24" s="13" t="s">
        <v>256</v>
      </c>
      <c r="B24" s="13" t="s">
        <v>257</v>
      </c>
      <c r="C24" s="13"/>
      <c r="D24" s="13"/>
      <c r="E24" s="13"/>
      <c r="F24" s="13" t="n">
        <v>103.77</v>
      </c>
      <c r="G24" s="15" t="n">
        <v>530</v>
      </c>
      <c r="H24" s="15" t="n">
        <v>53.22</v>
      </c>
      <c r="I24" s="15" t="n">
        <v>7972.78</v>
      </c>
      <c r="J24" s="15" t="n">
        <v>8026</v>
      </c>
      <c r="K24" s="15" t="n">
        <v>-7496</v>
      </c>
    </row>
    <row r="25" customFormat="false" ht="22.05" hidden="false" customHeight="true" outlineLevel="0" collapsed="false">
      <c r="A25" s="13" t="s">
        <v>258</v>
      </c>
      <c r="B25" s="13" t="s">
        <v>257</v>
      </c>
      <c r="C25" s="13"/>
      <c r="D25" s="13"/>
      <c r="E25" s="13"/>
      <c r="F25" s="13" t="n">
        <v>103.77</v>
      </c>
      <c r="G25" s="15" t="n">
        <v>530</v>
      </c>
      <c r="H25" s="15" t="n">
        <v>53.22</v>
      </c>
      <c r="I25" s="15" t="n">
        <v>7972.78</v>
      </c>
      <c r="J25" s="15" t="n">
        <v>8026</v>
      </c>
      <c r="K25" s="15" t="n">
        <v>-7496</v>
      </c>
    </row>
    <row r="26" customFormat="false" ht="22.05" hidden="false" customHeight="true" outlineLevel="0" collapsed="false">
      <c r="A26" s="14"/>
      <c r="B26" s="61" t="s">
        <v>259</v>
      </c>
      <c r="C26" s="61"/>
      <c r="D26" s="61"/>
      <c r="E26" s="61"/>
      <c r="F26" s="14"/>
      <c r="G26" s="62" t="n">
        <v>17300</v>
      </c>
      <c r="H26" s="14"/>
      <c r="I26" s="14"/>
      <c r="J26" s="14"/>
      <c r="K26" s="14"/>
    </row>
    <row r="27" customFormat="false" ht="19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9.95" hidden="false" customHeight="true" outlineLevel="0" collapsed="false">
      <c r="A28" s="57"/>
      <c r="B28" s="57" t="s">
        <v>26</v>
      </c>
      <c r="C28" s="57"/>
      <c r="D28" s="57"/>
      <c r="E28" s="57"/>
      <c r="F28" s="57" t="n">
        <f aca="false">F29+F32+F34+F36</f>
        <v>1695228.58</v>
      </c>
      <c r="G28" s="58" t="n">
        <v>1841520</v>
      </c>
      <c r="H28" s="58" t="n">
        <v>964265.1</v>
      </c>
      <c r="I28" s="58" t="n">
        <v>1084660.32</v>
      </c>
      <c r="J28" s="58" t="n">
        <v>2048925.42</v>
      </c>
      <c r="K28" s="58" t="n">
        <v>-207405.42</v>
      </c>
    </row>
    <row r="29" customFormat="false" ht="22.05" hidden="false" customHeight="true" outlineLevel="0" collapsed="false">
      <c r="A29" s="13" t="s">
        <v>234</v>
      </c>
      <c r="B29" s="13" t="s">
        <v>235</v>
      </c>
      <c r="C29" s="13"/>
      <c r="D29" s="13"/>
      <c r="E29" s="13"/>
      <c r="F29" s="13" t="n">
        <f aca="false">F30+F31</f>
        <v>239094.96</v>
      </c>
      <c r="G29" s="15" t="n">
        <v>339500</v>
      </c>
      <c r="H29" s="15" t="n">
        <v>111939.59</v>
      </c>
      <c r="I29" s="15" t="n">
        <v>139857.69</v>
      </c>
      <c r="J29" s="15" t="n">
        <v>251797.28</v>
      </c>
      <c r="K29" s="15" t="n">
        <v>87702.72</v>
      </c>
    </row>
    <row r="30" customFormat="false" ht="22.05" hidden="false" customHeight="true" outlineLevel="0" collapsed="false">
      <c r="A30" s="13" t="s">
        <v>236</v>
      </c>
      <c r="B30" s="13" t="s">
        <v>235</v>
      </c>
      <c r="C30" s="13"/>
      <c r="D30" s="13"/>
      <c r="E30" s="13"/>
      <c r="F30" s="13" t="n">
        <v>32257.17</v>
      </c>
      <c r="G30" s="15" t="n">
        <v>143900</v>
      </c>
      <c r="H30" s="15" t="n">
        <v>23966.65</v>
      </c>
      <c r="I30" s="15" t="n">
        <v>56959.87</v>
      </c>
      <c r="J30" s="15" t="n">
        <v>80926.52</v>
      </c>
      <c r="K30" s="15" t="n">
        <v>62973.48</v>
      </c>
    </row>
    <row r="31" customFormat="false" ht="22.05" hidden="false" customHeight="true" outlineLevel="0" collapsed="false">
      <c r="A31" s="13" t="s">
        <v>238</v>
      </c>
      <c r="B31" s="13" t="s">
        <v>260</v>
      </c>
      <c r="C31" s="13"/>
      <c r="D31" s="13"/>
      <c r="E31" s="13"/>
      <c r="F31" s="13" t="n">
        <v>206837.79</v>
      </c>
      <c r="G31" s="15" t="n">
        <v>195600</v>
      </c>
      <c r="H31" s="15" t="n">
        <v>87972.94</v>
      </c>
      <c r="I31" s="15" t="n">
        <v>82897.82</v>
      </c>
      <c r="J31" s="15" t="n">
        <v>170870.76</v>
      </c>
      <c r="K31" s="15" t="n">
        <v>24729.24</v>
      </c>
    </row>
    <row r="32" customFormat="false" ht="22.05" hidden="false" customHeight="true" outlineLevel="0" collapsed="false">
      <c r="A32" s="13" t="s">
        <v>240</v>
      </c>
      <c r="B32" s="13" t="s">
        <v>241</v>
      </c>
      <c r="C32" s="13"/>
      <c r="D32" s="13"/>
      <c r="E32" s="13"/>
      <c r="F32" s="13" t="n">
        <v>45173.66</v>
      </c>
      <c r="G32" s="15" t="n">
        <v>43300</v>
      </c>
      <c r="H32" s="15" t="n">
        <v>18725.06</v>
      </c>
      <c r="I32" s="15" t="n">
        <v>34861.2</v>
      </c>
      <c r="J32" s="15" t="n">
        <v>53586.26</v>
      </c>
      <c r="K32" s="15" t="n">
        <v>-10286.26</v>
      </c>
    </row>
    <row r="33" customFormat="false" ht="22.05" hidden="false" customHeight="true" outlineLevel="0" collapsed="false">
      <c r="A33" s="13" t="s">
        <v>242</v>
      </c>
      <c r="B33" s="13" t="s">
        <v>241</v>
      </c>
      <c r="C33" s="13"/>
      <c r="D33" s="13"/>
      <c r="E33" s="13"/>
      <c r="F33" s="13" t="n">
        <v>45173.66</v>
      </c>
      <c r="G33" s="15" t="n">
        <v>43300</v>
      </c>
      <c r="H33" s="15" t="n">
        <v>18725.06</v>
      </c>
      <c r="I33" s="15" t="n">
        <v>34861.2</v>
      </c>
      <c r="J33" s="15" t="n">
        <v>53586.26</v>
      </c>
      <c r="K33" s="15" t="n">
        <v>-10286.26</v>
      </c>
    </row>
    <row r="34" customFormat="false" ht="22.05" hidden="false" customHeight="true" outlineLevel="0" collapsed="false">
      <c r="A34" s="13" t="s">
        <v>243</v>
      </c>
      <c r="B34" s="13" t="s">
        <v>244</v>
      </c>
      <c r="C34" s="13"/>
      <c r="D34" s="13"/>
      <c r="E34" s="13"/>
      <c r="F34" s="13" t="n">
        <v>16744</v>
      </c>
      <c r="G34" s="15" t="n">
        <v>25000</v>
      </c>
      <c r="H34" s="15" t="n">
        <v>11364.19</v>
      </c>
      <c r="I34" s="15" t="n">
        <v>15607.25</v>
      </c>
      <c r="J34" s="15" t="n">
        <v>26971.44</v>
      </c>
      <c r="K34" s="15" t="n">
        <v>-1971.44</v>
      </c>
    </row>
    <row r="35" customFormat="false" ht="22.05" hidden="false" customHeight="true" outlineLevel="0" collapsed="false">
      <c r="A35" s="13" t="s">
        <v>245</v>
      </c>
      <c r="B35" s="13" t="s">
        <v>246</v>
      </c>
      <c r="C35" s="13"/>
      <c r="D35" s="13"/>
      <c r="E35" s="13"/>
      <c r="F35" s="13" t="n">
        <v>16744</v>
      </c>
      <c r="G35" s="15" t="n">
        <v>25000</v>
      </c>
      <c r="H35" s="15" t="n">
        <v>11364.19</v>
      </c>
      <c r="I35" s="15" t="n">
        <v>15607.25</v>
      </c>
      <c r="J35" s="15" t="n">
        <v>26971.44</v>
      </c>
      <c r="K35" s="15" t="n">
        <v>-1971.44</v>
      </c>
    </row>
    <row r="36" customFormat="false" ht="22.05" hidden="false" customHeight="true" outlineLevel="0" collapsed="false">
      <c r="A36" s="13" t="s">
        <v>247</v>
      </c>
      <c r="B36" s="13" t="s">
        <v>248</v>
      </c>
      <c r="C36" s="13"/>
      <c r="D36" s="13"/>
      <c r="E36" s="13"/>
      <c r="F36" s="13" t="n">
        <f aca="false">F37+F39</f>
        <v>1394215.96</v>
      </c>
      <c r="G36" s="15" t="n">
        <v>1433190</v>
      </c>
      <c r="H36" s="15" t="n">
        <v>821912.26</v>
      </c>
      <c r="I36" s="15" t="n">
        <v>894334.18</v>
      </c>
      <c r="J36" s="15" t="n">
        <v>1716246.44</v>
      </c>
      <c r="K36" s="15" t="n">
        <v>-283056.44</v>
      </c>
    </row>
    <row r="37" customFormat="false" ht="22.05" hidden="false" customHeight="true" outlineLevel="0" collapsed="false">
      <c r="A37" s="13" t="s">
        <v>249</v>
      </c>
      <c r="B37" s="13" t="s">
        <v>250</v>
      </c>
      <c r="C37" s="13"/>
      <c r="D37" s="13"/>
      <c r="E37" s="13"/>
      <c r="F37" s="13" t="n">
        <v>1342647.49</v>
      </c>
      <c r="G37" s="15" t="n">
        <v>1378490</v>
      </c>
      <c r="H37" s="15" t="n">
        <v>814388.44</v>
      </c>
      <c r="I37" s="15" t="n">
        <v>835606.11</v>
      </c>
      <c r="J37" s="15" t="n">
        <v>1649994.55</v>
      </c>
      <c r="K37" s="15" t="n">
        <v>-271504.55</v>
      </c>
    </row>
    <row r="38" customFormat="false" ht="22.05" hidden="false" customHeight="true" outlineLevel="0" collapsed="false">
      <c r="A38" s="13" t="s">
        <v>261</v>
      </c>
      <c r="B38" s="13" t="s">
        <v>262</v>
      </c>
      <c r="C38" s="13"/>
      <c r="D38" s="13"/>
      <c r="E38" s="13"/>
      <c r="F38" s="13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2.05" hidden="false" customHeight="true" outlineLevel="0" collapsed="false">
      <c r="A39" s="13" t="s">
        <v>251</v>
      </c>
      <c r="B39" s="13" t="s">
        <v>252</v>
      </c>
      <c r="C39" s="13"/>
      <c r="D39" s="13"/>
      <c r="E39" s="13"/>
      <c r="F39" s="13" t="n">
        <v>51568.47</v>
      </c>
      <c r="G39" s="15" t="n">
        <v>54700</v>
      </c>
      <c r="H39" s="15" t="n">
        <v>7523.82</v>
      </c>
      <c r="I39" s="15" t="n">
        <v>58728.07</v>
      </c>
      <c r="J39" s="15" t="n">
        <v>66251.89</v>
      </c>
      <c r="K39" s="15" t="n">
        <v>-11551.89</v>
      </c>
    </row>
    <row r="40" customFormat="false" ht="22.05" hidden="false" customHeight="true" outlineLevel="0" collapsed="false">
      <c r="A40" s="13" t="s">
        <v>253</v>
      </c>
      <c r="B40" s="13" t="s">
        <v>254</v>
      </c>
      <c r="C40" s="13"/>
      <c r="D40" s="13"/>
      <c r="E40" s="13"/>
      <c r="F40" s="13" t="n">
        <v>0</v>
      </c>
      <c r="G40" s="15" t="n">
        <v>0</v>
      </c>
      <c r="H40" s="15" t="n">
        <v>324</v>
      </c>
      <c r="I40" s="15" t="n">
        <v>0</v>
      </c>
      <c r="J40" s="15" t="n">
        <v>324</v>
      </c>
      <c r="K40" s="15" t="n">
        <v>-324</v>
      </c>
    </row>
    <row r="41" customFormat="false" ht="22.05" hidden="false" customHeight="true" outlineLevel="0" collapsed="false">
      <c r="A41" s="13" t="s">
        <v>255</v>
      </c>
      <c r="B41" s="13" t="s">
        <v>254</v>
      </c>
      <c r="C41" s="13"/>
      <c r="D41" s="13"/>
      <c r="E41" s="13"/>
      <c r="F41" s="13" t="n">
        <v>0</v>
      </c>
      <c r="G41" s="15" t="n">
        <v>0</v>
      </c>
      <c r="H41" s="15" t="n">
        <v>324</v>
      </c>
      <c r="I41" s="15" t="n">
        <v>0</v>
      </c>
      <c r="J41" s="15" t="n">
        <v>324</v>
      </c>
      <c r="K41" s="15" t="n">
        <v>-324</v>
      </c>
    </row>
    <row r="42" customFormat="false" ht="22.05" hidden="false" customHeight="true" outlineLevel="0" collapsed="false">
      <c r="A42" s="13" t="s">
        <v>256</v>
      </c>
      <c r="B42" s="13" t="s">
        <v>257</v>
      </c>
      <c r="C42" s="13"/>
      <c r="D42" s="13"/>
      <c r="E42" s="13"/>
      <c r="F42" s="13" t="n">
        <v>0</v>
      </c>
      <c r="G42" s="15" t="n">
        <v>530</v>
      </c>
      <c r="H42" s="15" t="n">
        <v>0</v>
      </c>
      <c r="I42" s="15" t="n">
        <v>0</v>
      </c>
      <c r="J42" s="15" t="n">
        <v>0</v>
      </c>
      <c r="K42" s="15" t="n">
        <v>530</v>
      </c>
    </row>
    <row r="43" customFormat="false" ht="22.05" hidden="false" customHeight="true" outlineLevel="0" collapsed="false">
      <c r="A43" s="13" t="s">
        <v>258</v>
      </c>
      <c r="B43" s="13" t="s">
        <v>257</v>
      </c>
      <c r="C43" s="13"/>
      <c r="D43" s="13"/>
      <c r="E43" s="13"/>
      <c r="F43" s="13" t="n">
        <v>0</v>
      </c>
      <c r="G43" s="15" t="n">
        <v>530</v>
      </c>
      <c r="H43" s="15" t="n">
        <v>0</v>
      </c>
      <c r="I43" s="15" t="n">
        <v>0</v>
      </c>
      <c r="J43" s="15" t="n">
        <v>0</v>
      </c>
      <c r="K43" s="15" t="n">
        <v>530</v>
      </c>
    </row>
  </sheetData>
  <mergeCells count="39">
    <mergeCell ref="A2:F2"/>
    <mergeCell ref="A3:D3"/>
    <mergeCell ref="A4:C4"/>
    <mergeCell ref="C6:I6"/>
    <mergeCell ref="F7:H7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41.1"/>
    <col collapsed="false" customWidth="true" hidden="false" outlineLevel="0" max="3" min="3" style="0" width="27.55"/>
    <col collapsed="false" customWidth="true" hidden="false" outlineLevel="0" max="4" min="4" style="0" width="18.21"/>
    <col collapsed="false" customWidth="true" hidden="false" outlineLevel="0" max="5" min="5" style="0" width="18.43"/>
    <col collapsed="false" customWidth="true" hidden="false" outlineLevel="0" max="6" min="6" style="0" width="14.55"/>
    <col collapsed="false" customWidth="true" hidden="false" outlineLevel="0" max="7" min="7" style="0" width="16.66"/>
    <col collapsed="false" customWidth="true" hidden="false" outlineLevel="0" max="8" min="8" style="0" width="17.99"/>
  </cols>
  <sheetData>
    <row r="2" customFormat="false" ht="13.2" hidden="false" customHeight="true" outlineLevel="0" collapsed="false">
      <c r="A2" s="18" t="s">
        <v>0</v>
      </c>
      <c r="B2" s="18"/>
      <c r="C2" s="18"/>
    </row>
    <row r="3" customFormat="false" ht="13.2" hidden="false" customHeight="true" outlineLevel="0" collapsed="false">
      <c r="A3" s="18" t="s">
        <v>1</v>
      </c>
      <c r="B3" s="18"/>
    </row>
    <row r="4" customFormat="false" ht="13.2" hidden="false" customHeight="true" outlineLevel="0" collapsed="false">
      <c r="A4" s="18" t="s">
        <v>2</v>
      </c>
      <c r="B4" s="18"/>
    </row>
    <row r="6" customFormat="false" ht="28.2" hidden="false" customHeight="true" outlineLevel="0" collapsed="false">
      <c r="B6" s="63" t="s">
        <v>263</v>
      </c>
      <c r="C6" s="63"/>
      <c r="D6" s="63"/>
      <c r="E6" s="63"/>
      <c r="F6" s="63"/>
    </row>
    <row r="7" customFormat="false" ht="16.2" hidden="false" customHeight="true" outlineLevel="0" collapsed="false">
      <c r="B7" s="46" t="s">
        <v>4</v>
      </c>
      <c r="C7" s="46"/>
      <c r="D7" s="46"/>
      <c r="E7" s="46"/>
      <c r="F7" s="46"/>
      <c r="G7" s="64"/>
    </row>
    <row r="8" customFormat="false" ht="28.8" hidden="false" customHeight="true" outlineLevel="0" collapsed="false"/>
    <row r="9" customFormat="false" ht="31.8" hidden="false" customHeight="true" outlineLevel="0" collapsed="false">
      <c r="A9" s="65" t="s">
        <v>5</v>
      </c>
      <c r="B9" s="65"/>
      <c r="C9" s="66"/>
      <c r="D9" s="66" t="s">
        <v>7</v>
      </c>
      <c r="E9" s="67" t="s">
        <v>8</v>
      </c>
      <c r="F9" s="66" t="s">
        <v>9</v>
      </c>
      <c r="G9" s="66" t="s">
        <v>233</v>
      </c>
      <c r="H9" s="66" t="s">
        <v>11</v>
      </c>
    </row>
    <row r="10" customFormat="false" ht="13.2" hidden="false" customHeight="false" outlineLevel="0" collapsed="false">
      <c r="A10" s="66" t="s">
        <v>12</v>
      </c>
      <c r="B10" s="66" t="s">
        <v>13</v>
      </c>
      <c r="C10" s="66" t="s">
        <v>33</v>
      </c>
      <c r="D10" s="66" t="s">
        <v>14</v>
      </c>
      <c r="E10" s="66" t="s">
        <v>15</v>
      </c>
      <c r="F10" s="66" t="s">
        <v>16</v>
      </c>
      <c r="G10" s="66" t="s">
        <v>17</v>
      </c>
      <c r="H10" s="66" t="s">
        <v>18</v>
      </c>
    </row>
    <row r="11" customFormat="false" ht="13.2" hidden="false" customHeight="false" outlineLevel="0" collapsed="false">
      <c r="A11" s="68"/>
      <c r="B11" s="68" t="s">
        <v>26</v>
      </c>
      <c r="C11" s="68"/>
      <c r="D11" s="68" t="n">
        <v>1841520</v>
      </c>
      <c r="E11" s="68" t="n">
        <v>964265.1</v>
      </c>
      <c r="F11" s="68" t="n">
        <v>1084660.32</v>
      </c>
      <c r="G11" s="68" t="n">
        <v>2048925.42</v>
      </c>
      <c r="H11" s="68" t="n">
        <v>-207405.42</v>
      </c>
    </row>
    <row r="12" customFormat="false" ht="13.2" hidden="false" customHeight="false" outlineLevel="0" collapsed="false">
      <c r="A12" s="69" t="s">
        <v>264</v>
      </c>
      <c r="B12" s="69" t="s">
        <v>265</v>
      </c>
      <c r="C12" s="69"/>
      <c r="D12" s="69" t="n">
        <v>1841520</v>
      </c>
      <c r="E12" s="69" t="n">
        <v>964265.1</v>
      </c>
      <c r="F12" s="69" t="n">
        <v>1084660.32</v>
      </c>
      <c r="G12" s="69" t="n">
        <v>2048925.42</v>
      </c>
      <c r="H12" s="69" t="n">
        <v>-207405.42</v>
      </c>
    </row>
    <row r="13" customFormat="false" ht="13.2" hidden="false" customHeight="false" outlineLevel="0" collapsed="false">
      <c r="A13" s="69" t="s">
        <v>266</v>
      </c>
      <c r="B13" s="69" t="s">
        <v>267</v>
      </c>
      <c r="C13" s="69"/>
      <c r="D13" s="69" t="n">
        <v>1841520</v>
      </c>
      <c r="E13" s="69" t="n">
        <v>964265.1</v>
      </c>
      <c r="F13" s="69" t="n">
        <v>1084660.32</v>
      </c>
      <c r="G13" s="69" t="n">
        <v>2048925.42</v>
      </c>
      <c r="H13" s="69" t="n">
        <v>-207405.42</v>
      </c>
    </row>
    <row r="14" customFormat="false" ht="13.2" hidden="false" customHeight="false" outlineLevel="0" collapsed="false">
      <c r="A14" s="70" t="s">
        <v>268</v>
      </c>
      <c r="B14" s="69" t="s">
        <v>0</v>
      </c>
      <c r="C14" s="69"/>
      <c r="D14" s="69" t="n">
        <v>1841520</v>
      </c>
      <c r="E14" s="69" t="n">
        <v>964265.1</v>
      </c>
      <c r="F14" s="69" t="n">
        <v>1084660.32</v>
      </c>
      <c r="G14" s="69" t="n">
        <v>2048925.42</v>
      </c>
      <c r="H14" s="69" t="n">
        <v>-207405.42</v>
      </c>
    </row>
    <row r="15" customFormat="false" ht="13.2" hidden="false" customHeight="false" outlineLevel="0" collapsed="false">
      <c r="A15" s="71" t="s">
        <v>234</v>
      </c>
      <c r="B15" s="71" t="s">
        <v>235</v>
      </c>
      <c r="C15" s="71"/>
      <c r="D15" s="71" t="n">
        <v>339500</v>
      </c>
      <c r="E15" s="71" t="n">
        <v>111939.59</v>
      </c>
      <c r="F15" s="71" t="n">
        <v>139857.69</v>
      </c>
      <c r="G15" s="71" t="n">
        <v>251797.28</v>
      </c>
      <c r="H15" s="71" t="n">
        <v>87702.72</v>
      </c>
    </row>
    <row r="16" customFormat="false" ht="13.2" hidden="false" customHeight="false" outlineLevel="0" collapsed="false">
      <c r="A16" s="71" t="s">
        <v>236</v>
      </c>
      <c r="B16" s="71" t="s">
        <v>235</v>
      </c>
      <c r="C16" s="71"/>
      <c r="D16" s="71" t="n">
        <v>143900</v>
      </c>
      <c r="E16" s="71" t="n">
        <v>23966.65</v>
      </c>
      <c r="F16" s="71" t="n">
        <v>56959.87</v>
      </c>
      <c r="G16" s="71" t="n">
        <v>80926.52</v>
      </c>
      <c r="H16" s="71" t="n">
        <v>62973.48</v>
      </c>
    </row>
    <row r="17" customFormat="false" ht="13.2" hidden="false" customHeight="false" outlineLevel="0" collapsed="false">
      <c r="A17" s="72" t="s">
        <v>269</v>
      </c>
      <c r="B17" s="72" t="s">
        <v>270</v>
      </c>
      <c r="C17" s="72"/>
      <c r="D17" s="72" t="n">
        <v>143900</v>
      </c>
      <c r="E17" s="72" t="n">
        <v>23966.65</v>
      </c>
      <c r="F17" s="72" t="n">
        <v>56959.87</v>
      </c>
      <c r="G17" s="72" t="n">
        <v>80926.52</v>
      </c>
      <c r="H17" s="72" t="n">
        <v>62973.48</v>
      </c>
    </row>
    <row r="18" customFormat="false" ht="13.2" hidden="false" customHeight="false" outlineLevel="0" collapsed="false">
      <c r="A18" s="72" t="s">
        <v>271</v>
      </c>
      <c r="B18" s="72" t="s">
        <v>272</v>
      </c>
      <c r="C18" s="72"/>
      <c r="D18" s="72" t="n">
        <v>62800</v>
      </c>
      <c r="E18" s="72" t="n">
        <v>1439.25</v>
      </c>
      <c r="F18" s="72" t="n">
        <v>28968.23</v>
      </c>
      <c r="G18" s="72" t="n">
        <v>30407.48</v>
      </c>
      <c r="H18" s="72" t="n">
        <v>32392.52</v>
      </c>
    </row>
    <row r="19" customFormat="false" ht="13.2" hidden="false" customHeight="false" outlineLevel="0" collapsed="false">
      <c r="A19" s="38" t="s">
        <v>104</v>
      </c>
      <c r="B19" s="38" t="s">
        <v>105</v>
      </c>
      <c r="C19" s="38"/>
      <c r="D19" s="38" t="n">
        <v>62800</v>
      </c>
      <c r="E19" s="38" t="n">
        <v>1439.25</v>
      </c>
      <c r="F19" s="38" t="n">
        <v>28968.23</v>
      </c>
      <c r="G19" s="38" t="n">
        <v>30407.48</v>
      </c>
      <c r="H19" s="38" t="n">
        <v>32392.52</v>
      </c>
    </row>
    <row r="20" customFormat="false" ht="13.2" hidden="false" customHeight="false" outlineLevel="0" collapsed="false">
      <c r="A20" s="38" t="s">
        <v>110</v>
      </c>
      <c r="B20" s="38" t="s">
        <v>111</v>
      </c>
      <c r="C20" s="38"/>
      <c r="D20" s="38" t="n">
        <v>3600</v>
      </c>
      <c r="E20" s="38" t="n">
        <v>0</v>
      </c>
      <c r="F20" s="38" t="n">
        <v>2945.5</v>
      </c>
      <c r="G20" s="38" t="n">
        <v>2945.5</v>
      </c>
      <c r="H20" s="38" t="n">
        <v>654.5</v>
      </c>
    </row>
    <row r="21" customFormat="false" ht="13.2" hidden="false" customHeight="false" outlineLevel="0" collapsed="false">
      <c r="A21" s="38" t="s">
        <v>116</v>
      </c>
      <c r="B21" s="38" t="s">
        <v>117</v>
      </c>
      <c r="C21" s="38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3.2" hidden="false" customHeight="false" outlineLevel="0" collapsed="false">
      <c r="A22" s="38" t="s">
        <v>120</v>
      </c>
      <c r="B22" s="38" t="s">
        <v>121</v>
      </c>
      <c r="C22" s="38"/>
      <c r="D22" s="38" t="n">
        <v>50500</v>
      </c>
      <c r="E22" s="38" t="n">
        <v>0</v>
      </c>
      <c r="F22" s="38" t="n">
        <v>24000</v>
      </c>
      <c r="G22" s="38" t="n">
        <v>24000</v>
      </c>
      <c r="H22" s="38" t="n">
        <v>26500</v>
      </c>
    </row>
    <row r="23" customFormat="false" ht="13.2" hidden="false" customHeight="false" outlineLevel="0" collapsed="false">
      <c r="A23" s="38" t="s">
        <v>140</v>
      </c>
      <c r="B23" s="38" t="s">
        <v>141</v>
      </c>
      <c r="C23" s="38"/>
      <c r="D23" s="38" t="n">
        <v>5100</v>
      </c>
      <c r="E23" s="38" t="n">
        <v>0</v>
      </c>
      <c r="F23" s="38" t="n">
        <v>0</v>
      </c>
      <c r="G23" s="38" t="n">
        <v>0</v>
      </c>
      <c r="H23" s="38" t="n">
        <v>5100</v>
      </c>
    </row>
    <row r="24" customFormat="false" ht="13.2" hidden="false" customHeight="false" outlineLevel="0" collapsed="false">
      <c r="A24" s="38" t="s">
        <v>153</v>
      </c>
      <c r="B24" s="38" t="s">
        <v>154</v>
      </c>
      <c r="C24" s="38"/>
      <c r="D24" s="38" t="n">
        <v>3600</v>
      </c>
      <c r="E24" s="38" t="n">
        <v>1439.25</v>
      </c>
      <c r="F24" s="38" t="n">
        <v>2022.73</v>
      </c>
      <c r="G24" s="38" t="n">
        <v>3461.98</v>
      </c>
      <c r="H24" s="38" t="n">
        <v>138.02</v>
      </c>
    </row>
    <row r="25" customFormat="false" ht="13.2" hidden="false" customHeight="false" outlineLevel="0" collapsed="false">
      <c r="A25" s="72" t="s">
        <v>273</v>
      </c>
      <c r="B25" s="72" t="s">
        <v>274</v>
      </c>
      <c r="C25" s="72"/>
      <c r="D25" s="72" t="n">
        <v>7100</v>
      </c>
      <c r="E25" s="72" t="n">
        <v>0</v>
      </c>
      <c r="F25" s="72" t="n">
        <v>0</v>
      </c>
      <c r="G25" s="72" t="n">
        <v>0</v>
      </c>
      <c r="H25" s="72" t="n">
        <v>7100</v>
      </c>
    </row>
    <row r="26" customFormat="false" ht="13.2" hidden="false" customHeight="false" outlineLevel="0" collapsed="false">
      <c r="A26" s="38" t="s">
        <v>104</v>
      </c>
      <c r="B26" s="38" t="s">
        <v>105</v>
      </c>
      <c r="C26" s="38"/>
      <c r="D26" s="38" t="n">
        <v>5300</v>
      </c>
      <c r="E26" s="38" t="n">
        <v>0</v>
      </c>
      <c r="F26" s="38" t="n">
        <v>0</v>
      </c>
      <c r="G26" s="38" t="n">
        <v>0</v>
      </c>
      <c r="H26" s="38" t="n">
        <v>5300</v>
      </c>
    </row>
    <row r="27" customFormat="false" ht="13.2" hidden="false" customHeight="false" outlineLevel="0" collapsed="false">
      <c r="A27" s="38" t="s">
        <v>165</v>
      </c>
      <c r="B27" s="38" t="s">
        <v>152</v>
      </c>
      <c r="C27" s="38"/>
      <c r="D27" s="38" t="n">
        <v>5300</v>
      </c>
      <c r="E27" s="38" t="n">
        <v>0</v>
      </c>
      <c r="F27" s="38" t="n">
        <v>0</v>
      </c>
      <c r="G27" s="38" t="n">
        <v>0</v>
      </c>
      <c r="H27" s="38" t="n">
        <v>5300</v>
      </c>
    </row>
    <row r="28" customFormat="false" ht="13.2" hidden="false" customHeight="false" outlineLevel="0" collapsed="false">
      <c r="A28" s="38" t="s">
        <v>176</v>
      </c>
      <c r="B28" s="38" t="s">
        <v>177</v>
      </c>
      <c r="C28" s="38"/>
      <c r="D28" s="38" t="n">
        <v>1800</v>
      </c>
      <c r="E28" s="38" t="n">
        <v>0</v>
      </c>
      <c r="F28" s="38" t="n">
        <v>0</v>
      </c>
      <c r="G28" s="38" t="n">
        <v>0</v>
      </c>
      <c r="H28" s="38" t="n">
        <v>1800</v>
      </c>
    </row>
    <row r="29" customFormat="false" ht="13.2" hidden="false" customHeight="false" outlineLevel="0" collapsed="false">
      <c r="A29" s="38" t="s">
        <v>180</v>
      </c>
      <c r="B29" s="38" t="s">
        <v>181</v>
      </c>
      <c r="C29" s="38"/>
      <c r="D29" s="38" t="n">
        <v>1800</v>
      </c>
      <c r="E29" s="38" t="n">
        <v>0</v>
      </c>
      <c r="F29" s="38" t="n">
        <v>0</v>
      </c>
      <c r="G29" s="38" t="n">
        <v>0</v>
      </c>
      <c r="H29" s="38" t="n">
        <v>1800</v>
      </c>
    </row>
    <row r="30" customFormat="false" ht="13.2" hidden="false" customHeight="false" outlineLevel="0" collapsed="false">
      <c r="A30" s="72" t="s">
        <v>275</v>
      </c>
      <c r="B30" s="72" t="s">
        <v>276</v>
      </c>
      <c r="C30" s="72"/>
      <c r="D30" s="72" t="n">
        <v>61400</v>
      </c>
      <c r="E30" s="72" t="n">
        <v>0</v>
      </c>
      <c r="F30" s="72" t="n">
        <v>9303.68</v>
      </c>
      <c r="G30" s="72" t="n">
        <v>9303.68</v>
      </c>
      <c r="H30" s="72" t="n">
        <v>52096.32</v>
      </c>
    </row>
    <row r="31" customFormat="false" ht="13.2" hidden="false" customHeight="false" outlineLevel="0" collapsed="false">
      <c r="A31" s="38" t="s">
        <v>176</v>
      </c>
      <c r="B31" s="38" t="s">
        <v>177</v>
      </c>
      <c r="C31" s="38"/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3.2" hidden="false" customHeight="false" outlineLevel="0" collapsed="false">
      <c r="A32" s="38" t="s">
        <v>182</v>
      </c>
      <c r="B32" s="38" t="s">
        <v>183</v>
      </c>
      <c r="C32" s="38"/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3.2" hidden="false" customHeight="false" outlineLevel="0" collapsed="false">
      <c r="A33" s="38" t="s">
        <v>201</v>
      </c>
      <c r="B33" s="38" t="s">
        <v>202</v>
      </c>
      <c r="C33" s="38"/>
      <c r="D33" s="38" t="n">
        <v>61400</v>
      </c>
      <c r="E33" s="38" t="n">
        <v>0</v>
      </c>
      <c r="F33" s="38" t="n">
        <v>9303.68</v>
      </c>
      <c r="G33" s="38" t="n">
        <v>9303.68</v>
      </c>
      <c r="H33" s="38" t="n">
        <v>52096.32</v>
      </c>
    </row>
    <row r="34" customFormat="false" ht="13.2" hidden="false" customHeight="false" outlineLevel="0" collapsed="false">
      <c r="A34" s="38" t="s">
        <v>224</v>
      </c>
      <c r="B34" s="38" t="s">
        <v>225</v>
      </c>
      <c r="C34" s="38"/>
      <c r="D34" s="38" t="n">
        <v>61400</v>
      </c>
      <c r="E34" s="38" t="n">
        <v>0</v>
      </c>
      <c r="F34" s="38" t="n">
        <v>9303.68</v>
      </c>
      <c r="G34" s="38" t="n">
        <v>9303.68</v>
      </c>
      <c r="H34" s="38" t="n">
        <v>52096.32</v>
      </c>
    </row>
    <row r="35" customFormat="false" ht="13.2" hidden="false" customHeight="false" outlineLevel="0" collapsed="false">
      <c r="A35" s="72" t="s">
        <v>277</v>
      </c>
      <c r="B35" s="72" t="s">
        <v>278</v>
      </c>
      <c r="C35" s="72"/>
      <c r="D35" s="72" t="n">
        <v>11600</v>
      </c>
      <c r="E35" s="72" t="n">
        <v>21979.85</v>
      </c>
      <c r="F35" s="72" t="n">
        <v>18399.25</v>
      </c>
      <c r="G35" s="72" t="n">
        <v>40379.1</v>
      </c>
      <c r="H35" s="72" t="n">
        <v>-28779.1</v>
      </c>
    </row>
    <row r="36" customFormat="false" ht="13.2" hidden="false" customHeight="false" outlineLevel="0" collapsed="false">
      <c r="A36" s="38" t="s">
        <v>104</v>
      </c>
      <c r="B36" s="38" t="s">
        <v>105</v>
      </c>
      <c r="C36" s="38"/>
      <c r="D36" s="38" t="n">
        <v>9200</v>
      </c>
      <c r="E36" s="38" t="n">
        <v>21979.85</v>
      </c>
      <c r="F36" s="38" t="n">
        <v>2924.36</v>
      </c>
      <c r="G36" s="38" t="n">
        <v>24904.21</v>
      </c>
      <c r="H36" s="38" t="n">
        <v>-15704.21</v>
      </c>
    </row>
    <row r="37" customFormat="false" ht="13.2" hidden="false" customHeight="false" outlineLevel="0" collapsed="false">
      <c r="A37" s="38" t="s">
        <v>132</v>
      </c>
      <c r="B37" s="38" t="s">
        <v>133</v>
      </c>
      <c r="C37" s="38"/>
      <c r="D37" s="38" t="n">
        <v>9200</v>
      </c>
      <c r="E37" s="38" t="n">
        <v>21979.85</v>
      </c>
      <c r="F37" s="38" t="n">
        <v>2924.36</v>
      </c>
      <c r="G37" s="38" t="n">
        <v>24904.21</v>
      </c>
      <c r="H37" s="38" t="n">
        <v>-15704.21</v>
      </c>
    </row>
    <row r="38" customFormat="false" ht="13.2" hidden="false" customHeight="false" outlineLevel="0" collapsed="false">
      <c r="A38" s="38" t="s">
        <v>201</v>
      </c>
      <c r="B38" s="38" t="s">
        <v>202</v>
      </c>
      <c r="C38" s="38"/>
      <c r="D38" s="38" t="n">
        <v>2400</v>
      </c>
      <c r="E38" s="38" t="n">
        <v>0</v>
      </c>
      <c r="F38" s="38" t="n">
        <v>15474.89</v>
      </c>
      <c r="G38" s="38" t="n">
        <v>15474.89</v>
      </c>
      <c r="H38" s="38" t="n">
        <v>-13074.89</v>
      </c>
    </row>
    <row r="39" customFormat="false" ht="13.2" hidden="false" customHeight="false" outlineLevel="0" collapsed="false">
      <c r="A39" s="38" t="s">
        <v>205</v>
      </c>
      <c r="B39" s="38" t="s">
        <v>206</v>
      </c>
      <c r="C39" s="38"/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</row>
    <row r="40" customFormat="false" ht="13.2" hidden="false" customHeight="false" outlineLevel="0" collapsed="false">
      <c r="A40" s="38" t="s">
        <v>209</v>
      </c>
      <c r="B40" s="38" t="s">
        <v>210</v>
      </c>
      <c r="C40" s="38"/>
      <c r="D40" s="38" t="n">
        <v>0</v>
      </c>
      <c r="E40" s="38" t="n">
        <v>0</v>
      </c>
      <c r="F40" s="38" t="n">
        <v>13993.69</v>
      </c>
      <c r="G40" s="38" t="n">
        <v>13993.69</v>
      </c>
      <c r="H40" s="38" t="n">
        <v>-13993.69</v>
      </c>
    </row>
    <row r="41" customFormat="false" ht="13.2" hidden="false" customHeight="false" outlineLevel="0" collapsed="false">
      <c r="A41" s="38" t="s">
        <v>213</v>
      </c>
      <c r="B41" s="38" t="s">
        <v>214</v>
      </c>
      <c r="C41" s="38"/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</row>
    <row r="42" customFormat="false" ht="13.2" hidden="false" customHeight="false" outlineLevel="0" collapsed="false">
      <c r="A42" s="38" t="s">
        <v>220</v>
      </c>
      <c r="B42" s="38" t="s">
        <v>221</v>
      </c>
      <c r="C42" s="38"/>
      <c r="D42" s="38" t="n">
        <v>1000</v>
      </c>
      <c r="E42" s="38" t="n">
        <v>0</v>
      </c>
      <c r="F42" s="38" t="n">
        <v>0</v>
      </c>
      <c r="G42" s="38" t="n">
        <v>0</v>
      </c>
      <c r="H42" s="38" t="n">
        <v>1000</v>
      </c>
    </row>
    <row r="43" customFormat="false" ht="13.2" hidden="false" customHeight="false" outlineLevel="0" collapsed="false">
      <c r="A43" s="38" t="s">
        <v>224</v>
      </c>
      <c r="B43" s="38" t="s">
        <v>225</v>
      </c>
      <c r="C43" s="38"/>
      <c r="D43" s="38" t="n">
        <v>1400</v>
      </c>
      <c r="E43" s="38" t="n">
        <v>0</v>
      </c>
      <c r="F43" s="38" t="n">
        <v>1481.2</v>
      </c>
      <c r="G43" s="38" t="n">
        <v>1481.2</v>
      </c>
      <c r="H43" s="38" t="n">
        <v>-81.2</v>
      </c>
    </row>
    <row r="44" customFormat="false" ht="13.2" hidden="false" customHeight="false" outlineLevel="0" collapsed="false">
      <c r="A44" s="72" t="s">
        <v>279</v>
      </c>
      <c r="B44" s="72" t="s">
        <v>280</v>
      </c>
      <c r="C44" s="72"/>
      <c r="D44" s="72" t="n">
        <v>800</v>
      </c>
      <c r="E44" s="72" t="n">
        <v>266.23</v>
      </c>
      <c r="F44" s="72" t="n">
        <v>288.71</v>
      </c>
      <c r="G44" s="72" t="n">
        <v>554.94</v>
      </c>
      <c r="H44" s="72" t="n">
        <v>245.06</v>
      </c>
    </row>
    <row r="45" customFormat="false" ht="13.2" hidden="false" customHeight="false" outlineLevel="0" collapsed="false">
      <c r="A45" s="38" t="s">
        <v>104</v>
      </c>
      <c r="B45" s="38" t="s">
        <v>105</v>
      </c>
      <c r="C45" s="38"/>
      <c r="D45" s="38" t="n">
        <v>800</v>
      </c>
      <c r="E45" s="38" t="n">
        <v>266.23</v>
      </c>
      <c r="F45" s="38" t="n">
        <v>288.71</v>
      </c>
      <c r="G45" s="38" t="n">
        <v>554.94</v>
      </c>
      <c r="H45" s="38" t="n">
        <v>245.06</v>
      </c>
    </row>
    <row r="46" customFormat="false" ht="13.2" hidden="false" customHeight="false" outlineLevel="0" collapsed="false">
      <c r="A46" s="38" t="s">
        <v>142</v>
      </c>
      <c r="B46" s="38" t="s">
        <v>143</v>
      </c>
      <c r="C46" s="38"/>
      <c r="D46" s="38" t="n">
        <v>800</v>
      </c>
      <c r="E46" s="38" t="n">
        <v>266.23</v>
      </c>
      <c r="F46" s="38" t="n">
        <v>288.71</v>
      </c>
      <c r="G46" s="38" t="n">
        <v>554.94</v>
      </c>
      <c r="H46" s="38" t="n">
        <v>245.06</v>
      </c>
    </row>
    <row r="47" customFormat="false" ht="13.2" hidden="false" customHeight="false" outlineLevel="0" collapsed="false">
      <c r="A47" s="72" t="s">
        <v>281</v>
      </c>
      <c r="B47" s="72" t="s">
        <v>282</v>
      </c>
      <c r="C47" s="72"/>
      <c r="D47" s="72" t="n">
        <v>200</v>
      </c>
      <c r="E47" s="72" t="n">
        <v>281.32</v>
      </c>
      <c r="F47" s="72" t="n">
        <v>0</v>
      </c>
      <c r="G47" s="72" t="n">
        <v>281.32</v>
      </c>
      <c r="H47" s="72" t="n">
        <v>-81.32</v>
      </c>
    </row>
    <row r="48" customFormat="false" ht="13.2" hidden="false" customHeight="false" outlineLevel="0" collapsed="false">
      <c r="A48" s="38" t="s">
        <v>184</v>
      </c>
      <c r="B48" s="38" t="s">
        <v>185</v>
      </c>
      <c r="C48" s="38"/>
      <c r="D48" s="38" t="n">
        <v>200</v>
      </c>
      <c r="E48" s="38" t="n">
        <v>281.32</v>
      </c>
      <c r="F48" s="38" t="n">
        <v>0</v>
      </c>
      <c r="G48" s="38" t="n">
        <v>281.32</v>
      </c>
      <c r="H48" s="38" t="n">
        <v>-81.32</v>
      </c>
    </row>
    <row r="49" customFormat="false" ht="13.2" hidden="false" customHeight="false" outlineLevel="0" collapsed="false">
      <c r="A49" s="38" t="s">
        <v>189</v>
      </c>
      <c r="B49" s="38" t="s">
        <v>190</v>
      </c>
      <c r="C49" s="38"/>
      <c r="D49" s="38" t="n">
        <v>200</v>
      </c>
      <c r="E49" s="38" t="n">
        <v>281.32</v>
      </c>
      <c r="F49" s="38" t="n">
        <v>0</v>
      </c>
      <c r="G49" s="38" t="n">
        <v>281.32</v>
      </c>
      <c r="H49" s="38" t="n">
        <v>-81.32</v>
      </c>
    </row>
    <row r="50" customFormat="false" ht="13.2" hidden="false" customHeight="false" outlineLevel="0" collapsed="false">
      <c r="A50" s="71" t="s">
        <v>238</v>
      </c>
      <c r="B50" s="71" t="s">
        <v>260</v>
      </c>
      <c r="C50" s="71"/>
      <c r="D50" s="71" t="n">
        <v>195600</v>
      </c>
      <c r="E50" s="71" t="n">
        <v>87972.94</v>
      </c>
      <c r="F50" s="71" t="n">
        <v>82897.82</v>
      </c>
      <c r="G50" s="71" t="n">
        <v>170870.76</v>
      </c>
      <c r="H50" s="71" t="n">
        <v>24729.24</v>
      </c>
    </row>
    <row r="51" customFormat="false" ht="13.2" hidden="false" customHeight="false" outlineLevel="0" collapsed="false">
      <c r="A51" s="72" t="s">
        <v>269</v>
      </c>
      <c r="B51" s="72" t="s">
        <v>270</v>
      </c>
      <c r="C51" s="72"/>
      <c r="D51" s="72" t="n">
        <v>195600</v>
      </c>
      <c r="E51" s="72" t="n">
        <v>87972.94</v>
      </c>
      <c r="F51" s="72" t="n">
        <v>82897.82</v>
      </c>
      <c r="G51" s="72" t="n">
        <v>170870.76</v>
      </c>
      <c r="H51" s="72" t="n">
        <v>24729.24</v>
      </c>
    </row>
    <row r="52" customFormat="false" ht="13.2" hidden="false" customHeight="false" outlineLevel="0" collapsed="false">
      <c r="A52" s="72" t="s">
        <v>271</v>
      </c>
      <c r="B52" s="72" t="s">
        <v>272</v>
      </c>
      <c r="C52" s="72"/>
      <c r="D52" s="72" t="n">
        <v>191100</v>
      </c>
      <c r="E52" s="72" t="n">
        <v>87972.94</v>
      </c>
      <c r="F52" s="72" t="n">
        <v>82897.82</v>
      </c>
      <c r="G52" s="72" t="n">
        <v>170870.76</v>
      </c>
      <c r="H52" s="72" t="n">
        <v>20229.24</v>
      </c>
    </row>
    <row r="53" customFormat="false" ht="13.2" hidden="false" customHeight="false" outlineLevel="0" collapsed="false">
      <c r="A53" s="38" t="s">
        <v>104</v>
      </c>
      <c r="B53" s="38" t="s">
        <v>105</v>
      </c>
      <c r="C53" s="38"/>
      <c r="D53" s="38" t="n">
        <v>190300</v>
      </c>
      <c r="E53" s="38" t="n">
        <v>87763.44</v>
      </c>
      <c r="F53" s="38" t="n">
        <v>82722.48</v>
      </c>
      <c r="G53" s="38" t="n">
        <v>170485.92</v>
      </c>
      <c r="H53" s="38" t="n">
        <v>19814.08</v>
      </c>
    </row>
    <row r="54" customFormat="false" ht="13.2" hidden="false" customHeight="false" outlineLevel="0" collapsed="false">
      <c r="A54" s="38" t="s">
        <v>108</v>
      </c>
      <c r="B54" s="38" t="s">
        <v>109</v>
      </c>
      <c r="C54" s="38"/>
      <c r="D54" s="38" t="n">
        <v>600</v>
      </c>
      <c r="E54" s="38" t="n">
        <v>282</v>
      </c>
      <c r="F54" s="38" t="n">
        <v>178.85</v>
      </c>
      <c r="G54" s="38" t="n">
        <v>460.85</v>
      </c>
      <c r="H54" s="38" t="n">
        <v>139.15</v>
      </c>
    </row>
    <row r="55" customFormat="false" ht="13.2" hidden="false" customHeight="false" outlineLevel="0" collapsed="false">
      <c r="A55" s="38" t="s">
        <v>110</v>
      </c>
      <c r="B55" s="38" t="s">
        <v>111</v>
      </c>
      <c r="C55" s="38"/>
      <c r="D55" s="38" t="n">
        <v>32400</v>
      </c>
      <c r="E55" s="38" t="n">
        <v>15267.32</v>
      </c>
      <c r="F55" s="38" t="n">
        <v>11959.58</v>
      </c>
      <c r="G55" s="38" t="n">
        <v>27226.9</v>
      </c>
      <c r="H55" s="38" t="n">
        <v>5173.1</v>
      </c>
    </row>
    <row r="56" customFormat="false" ht="13.2" hidden="false" customHeight="false" outlineLevel="0" collapsed="false">
      <c r="A56" s="38" t="s">
        <v>112</v>
      </c>
      <c r="B56" s="38" t="s">
        <v>113</v>
      </c>
      <c r="C56" s="38"/>
      <c r="D56" s="38" t="n">
        <v>700</v>
      </c>
      <c r="E56" s="38" t="n">
        <v>288.6</v>
      </c>
      <c r="F56" s="38" t="n">
        <v>419.2</v>
      </c>
      <c r="G56" s="38" t="n">
        <v>707.8</v>
      </c>
      <c r="H56" s="38" t="n">
        <v>-7.8</v>
      </c>
    </row>
    <row r="57" customFormat="false" ht="13.2" hidden="false" customHeight="false" outlineLevel="0" collapsed="false">
      <c r="A57" s="38" t="s">
        <v>116</v>
      </c>
      <c r="B57" s="38" t="s">
        <v>117</v>
      </c>
      <c r="C57" s="38"/>
      <c r="D57" s="38" t="n">
        <v>4500</v>
      </c>
      <c r="E57" s="38" t="n">
        <v>2842.19</v>
      </c>
      <c r="F57" s="38" t="n">
        <v>4206.37</v>
      </c>
      <c r="G57" s="38" t="n">
        <v>7048.56</v>
      </c>
      <c r="H57" s="38" t="n">
        <v>-2548.56</v>
      </c>
    </row>
    <row r="58" customFormat="false" ht="13.2" hidden="false" customHeight="false" outlineLevel="0" collapsed="false">
      <c r="A58" s="38" t="s">
        <v>118</v>
      </c>
      <c r="B58" s="38" t="s">
        <v>119</v>
      </c>
      <c r="C58" s="38"/>
      <c r="D58" s="38" t="n">
        <v>2800</v>
      </c>
      <c r="E58" s="38" t="n">
        <v>0</v>
      </c>
      <c r="F58" s="38" t="n">
        <v>2539.27</v>
      </c>
      <c r="G58" s="38" t="n">
        <v>2539.27</v>
      </c>
      <c r="H58" s="38" t="n">
        <v>260.73</v>
      </c>
    </row>
    <row r="59" customFormat="false" ht="13.2" hidden="false" customHeight="false" outlineLevel="0" collapsed="false">
      <c r="A59" s="38" t="s">
        <v>120</v>
      </c>
      <c r="B59" s="38" t="s">
        <v>121</v>
      </c>
      <c r="C59" s="38"/>
      <c r="D59" s="38" t="n">
        <v>111200</v>
      </c>
      <c r="E59" s="38" t="n">
        <v>54389.09</v>
      </c>
      <c r="F59" s="38" t="n">
        <v>38326.15</v>
      </c>
      <c r="G59" s="38" t="n">
        <v>92715.24</v>
      </c>
      <c r="H59" s="38" t="n">
        <v>18484.76</v>
      </c>
    </row>
    <row r="60" customFormat="false" ht="13.2" hidden="false" customHeight="false" outlineLevel="0" collapsed="false">
      <c r="A60" s="38" t="s">
        <v>122</v>
      </c>
      <c r="B60" s="38" t="s">
        <v>123</v>
      </c>
      <c r="C60" s="38"/>
      <c r="D60" s="38" t="n">
        <v>2300</v>
      </c>
      <c r="E60" s="38" t="n">
        <v>1141</v>
      </c>
      <c r="F60" s="38" t="n">
        <v>232.43</v>
      </c>
      <c r="G60" s="38" t="n">
        <v>1373.43</v>
      </c>
      <c r="H60" s="38" t="n">
        <v>926.57</v>
      </c>
    </row>
    <row r="61" customFormat="false" ht="13.2" hidden="false" customHeight="false" outlineLevel="0" collapsed="false">
      <c r="A61" s="38" t="s">
        <v>124</v>
      </c>
      <c r="B61" s="38" t="s">
        <v>125</v>
      </c>
      <c r="C61" s="38"/>
      <c r="D61" s="38" t="n">
        <v>700</v>
      </c>
      <c r="E61" s="38" t="n">
        <v>145.95</v>
      </c>
      <c r="F61" s="38" t="n">
        <v>80</v>
      </c>
      <c r="G61" s="38" t="n">
        <v>225.95</v>
      </c>
      <c r="H61" s="38" t="n">
        <v>474.05</v>
      </c>
    </row>
    <row r="62" customFormat="false" ht="13.2" hidden="false" customHeight="false" outlineLevel="0" collapsed="false">
      <c r="A62" s="38" t="s">
        <v>130</v>
      </c>
      <c r="B62" s="38" t="s">
        <v>131</v>
      </c>
      <c r="C62" s="38"/>
      <c r="D62" s="38" t="n">
        <v>2000</v>
      </c>
      <c r="E62" s="38" t="n">
        <v>555.22</v>
      </c>
      <c r="F62" s="38" t="n">
        <v>840.86</v>
      </c>
      <c r="G62" s="38" t="n">
        <v>1396.08</v>
      </c>
      <c r="H62" s="38" t="n">
        <v>603.92</v>
      </c>
    </row>
    <row r="63" customFormat="false" ht="13.2" hidden="false" customHeight="false" outlineLevel="0" collapsed="false">
      <c r="A63" s="38" t="s">
        <v>132</v>
      </c>
      <c r="B63" s="38" t="s">
        <v>133</v>
      </c>
      <c r="C63" s="38"/>
      <c r="D63" s="38" t="n">
        <v>12400</v>
      </c>
      <c r="E63" s="38" t="n">
        <v>3436</v>
      </c>
      <c r="F63" s="38" t="n">
        <v>14756.42</v>
      </c>
      <c r="G63" s="38" t="n">
        <v>18192.42</v>
      </c>
      <c r="H63" s="38" t="n">
        <v>-5792.42</v>
      </c>
    </row>
    <row r="64" customFormat="false" ht="13.2" hidden="false" customHeight="false" outlineLevel="0" collapsed="false">
      <c r="A64" s="38" t="s">
        <v>134</v>
      </c>
      <c r="B64" s="38" t="s">
        <v>135</v>
      </c>
      <c r="C64" s="38"/>
      <c r="D64" s="38" t="n">
        <v>300</v>
      </c>
      <c r="E64" s="38" t="n">
        <v>0</v>
      </c>
      <c r="F64" s="38" t="n">
        <v>326.66</v>
      </c>
      <c r="G64" s="38" t="n">
        <v>326.66</v>
      </c>
      <c r="H64" s="38" t="n">
        <v>-26.66</v>
      </c>
    </row>
    <row r="65" customFormat="false" ht="13.2" hidden="false" customHeight="false" outlineLevel="0" collapsed="false">
      <c r="A65" s="38" t="s">
        <v>136</v>
      </c>
      <c r="B65" s="38" t="s">
        <v>137</v>
      </c>
      <c r="C65" s="38"/>
      <c r="D65" s="38" t="n">
        <v>6400</v>
      </c>
      <c r="E65" s="38" t="n">
        <v>8552.73</v>
      </c>
      <c r="F65" s="38" t="n">
        <v>5251.51</v>
      </c>
      <c r="G65" s="38" t="n">
        <v>13804.24</v>
      </c>
      <c r="H65" s="38" t="n">
        <v>-7404.24</v>
      </c>
    </row>
    <row r="66" customFormat="false" ht="13.2" hidden="false" customHeight="false" outlineLevel="0" collapsed="false">
      <c r="A66" s="38" t="s">
        <v>140</v>
      </c>
      <c r="B66" s="38" t="s">
        <v>141</v>
      </c>
      <c r="C66" s="38"/>
      <c r="D66" s="38" t="n">
        <v>2500</v>
      </c>
      <c r="E66" s="38" t="n">
        <v>0</v>
      </c>
      <c r="F66" s="38" t="n">
        <v>1600</v>
      </c>
      <c r="G66" s="38" t="n">
        <v>1600</v>
      </c>
      <c r="H66" s="38" t="n">
        <v>900</v>
      </c>
    </row>
    <row r="67" customFormat="false" ht="13.2" hidden="false" customHeight="false" outlineLevel="0" collapsed="false">
      <c r="A67" s="38" t="s">
        <v>142</v>
      </c>
      <c r="B67" s="38" t="s">
        <v>143</v>
      </c>
      <c r="C67" s="38"/>
      <c r="D67" s="38" t="n">
        <v>800</v>
      </c>
      <c r="E67" s="38" t="n">
        <v>0</v>
      </c>
      <c r="F67" s="38" t="n">
        <v>0</v>
      </c>
      <c r="G67" s="38" t="n">
        <v>0</v>
      </c>
      <c r="H67" s="38" t="n">
        <v>800</v>
      </c>
    </row>
    <row r="68" customFormat="false" ht="13.2" hidden="false" customHeight="false" outlineLevel="0" collapsed="false">
      <c r="A68" s="38" t="s">
        <v>144</v>
      </c>
      <c r="B68" s="38" t="s">
        <v>145</v>
      </c>
      <c r="C68" s="38"/>
      <c r="D68" s="38" t="n">
        <v>1100</v>
      </c>
      <c r="E68" s="38" t="n">
        <v>490.34</v>
      </c>
      <c r="F68" s="38" t="n">
        <v>204.63</v>
      </c>
      <c r="G68" s="38" t="n">
        <v>694.97</v>
      </c>
      <c r="H68" s="38" t="n">
        <v>405.03</v>
      </c>
    </row>
    <row r="69" customFormat="false" ht="13.2" hidden="false" customHeight="false" outlineLevel="0" collapsed="false">
      <c r="A69" s="38" t="s">
        <v>146</v>
      </c>
      <c r="B69" s="38" t="s">
        <v>147</v>
      </c>
      <c r="C69" s="38"/>
      <c r="D69" s="38" t="n">
        <v>1400</v>
      </c>
      <c r="E69" s="38" t="n">
        <v>0</v>
      </c>
      <c r="F69" s="38" t="n">
        <v>1106.95</v>
      </c>
      <c r="G69" s="38" t="n">
        <v>1106.95</v>
      </c>
      <c r="H69" s="38" t="n">
        <v>293.05</v>
      </c>
    </row>
    <row r="70" customFormat="false" ht="13.2" hidden="false" customHeight="false" outlineLevel="0" collapsed="false">
      <c r="A70" s="38" t="s">
        <v>155</v>
      </c>
      <c r="B70" s="38" t="s">
        <v>156</v>
      </c>
      <c r="C70" s="38"/>
      <c r="D70" s="38" t="n">
        <v>7000</v>
      </c>
      <c r="E70" s="38" t="n">
        <v>0</v>
      </c>
      <c r="F70" s="38" t="n">
        <v>0</v>
      </c>
      <c r="G70" s="38" t="n">
        <v>0</v>
      </c>
      <c r="H70" s="38" t="n">
        <v>7000</v>
      </c>
    </row>
    <row r="71" customFormat="false" ht="13.2" hidden="false" customHeight="false" outlineLevel="0" collapsed="false">
      <c r="A71" s="38" t="s">
        <v>157</v>
      </c>
      <c r="B71" s="38" t="s">
        <v>158</v>
      </c>
      <c r="C71" s="38"/>
      <c r="D71" s="38" t="n">
        <v>200</v>
      </c>
      <c r="E71" s="38" t="n">
        <v>120</v>
      </c>
      <c r="F71" s="38" t="n">
        <v>34.02</v>
      </c>
      <c r="G71" s="38" t="n">
        <v>154.02</v>
      </c>
      <c r="H71" s="38" t="n">
        <v>45.98</v>
      </c>
    </row>
    <row r="72" customFormat="false" ht="13.2" hidden="false" customHeight="false" outlineLevel="0" collapsed="false">
      <c r="A72" s="38" t="s">
        <v>159</v>
      </c>
      <c r="B72" s="38" t="s">
        <v>160</v>
      </c>
      <c r="C72" s="38"/>
      <c r="D72" s="38" t="n">
        <v>100</v>
      </c>
      <c r="E72" s="38" t="n">
        <v>60</v>
      </c>
      <c r="F72" s="38" t="n">
        <v>65.09</v>
      </c>
      <c r="G72" s="38" t="n">
        <v>125.09</v>
      </c>
      <c r="H72" s="38" t="n">
        <v>-25.09</v>
      </c>
    </row>
    <row r="73" customFormat="false" ht="13.2" hidden="false" customHeight="false" outlineLevel="0" collapsed="false">
      <c r="A73" s="38" t="s">
        <v>165</v>
      </c>
      <c r="B73" s="38" t="s">
        <v>152</v>
      </c>
      <c r="C73" s="38"/>
      <c r="D73" s="38" t="n">
        <v>900</v>
      </c>
      <c r="E73" s="38" t="n">
        <v>193</v>
      </c>
      <c r="F73" s="38" t="n">
        <v>594.49</v>
      </c>
      <c r="G73" s="38" t="n">
        <v>787.49</v>
      </c>
      <c r="H73" s="38" t="n">
        <v>112.51</v>
      </c>
    </row>
    <row r="74" customFormat="false" ht="13.2" hidden="false" customHeight="false" outlineLevel="0" collapsed="false">
      <c r="A74" s="38" t="s">
        <v>166</v>
      </c>
      <c r="B74" s="38" t="s">
        <v>167</v>
      </c>
      <c r="C74" s="38"/>
      <c r="D74" s="38" t="n">
        <v>800</v>
      </c>
      <c r="E74" s="38" t="n">
        <v>209.5</v>
      </c>
      <c r="F74" s="38" t="n">
        <v>175.34</v>
      </c>
      <c r="G74" s="38" t="n">
        <v>384.84</v>
      </c>
      <c r="H74" s="38" t="n">
        <v>415.16</v>
      </c>
    </row>
    <row r="75" customFormat="false" ht="13.2" hidden="false" customHeight="false" outlineLevel="0" collapsed="false">
      <c r="A75" s="38" t="s">
        <v>170</v>
      </c>
      <c r="B75" s="38" t="s">
        <v>171</v>
      </c>
      <c r="C75" s="38"/>
      <c r="D75" s="38" t="n">
        <v>500</v>
      </c>
      <c r="E75" s="38" t="n">
        <v>209.48</v>
      </c>
      <c r="F75" s="38" t="n">
        <v>171.68</v>
      </c>
      <c r="G75" s="38" t="n">
        <v>381.16</v>
      </c>
      <c r="H75" s="38" t="n">
        <v>118.84</v>
      </c>
    </row>
    <row r="76" customFormat="false" ht="13.2" hidden="false" customHeight="false" outlineLevel="0" collapsed="false">
      <c r="A76" s="38" t="s">
        <v>172</v>
      </c>
      <c r="B76" s="38" t="s">
        <v>173</v>
      </c>
      <c r="C76" s="38"/>
      <c r="D76" s="38" t="n">
        <v>200</v>
      </c>
      <c r="E76" s="38" t="n">
        <v>0.02</v>
      </c>
      <c r="F76" s="38" t="n">
        <v>3.66</v>
      </c>
      <c r="G76" s="38" t="n">
        <v>3.68</v>
      </c>
      <c r="H76" s="38" t="n">
        <v>196.32</v>
      </c>
    </row>
    <row r="77" customFormat="false" ht="13.2" hidden="false" customHeight="false" outlineLevel="0" collapsed="false">
      <c r="A77" s="38" t="s">
        <v>174</v>
      </c>
      <c r="B77" s="38" t="s">
        <v>175</v>
      </c>
      <c r="C77" s="38"/>
      <c r="D77" s="38" t="n">
        <v>100</v>
      </c>
      <c r="E77" s="38" t="n">
        <v>0</v>
      </c>
      <c r="F77" s="38" t="n">
        <v>0</v>
      </c>
      <c r="G77" s="38" t="n">
        <v>0</v>
      </c>
      <c r="H77" s="38" t="n">
        <v>100</v>
      </c>
    </row>
    <row r="78" customFormat="false" ht="13.2" hidden="false" customHeight="false" outlineLevel="0" collapsed="false">
      <c r="A78" s="72" t="s">
        <v>277</v>
      </c>
      <c r="B78" s="72" t="s">
        <v>278</v>
      </c>
      <c r="C78" s="72"/>
      <c r="D78" s="72" t="n">
        <v>4500</v>
      </c>
      <c r="E78" s="72" t="n">
        <v>0</v>
      </c>
      <c r="F78" s="72" t="n">
        <v>0</v>
      </c>
      <c r="G78" s="72" t="n">
        <v>0</v>
      </c>
      <c r="H78" s="72" t="n">
        <v>4500</v>
      </c>
    </row>
    <row r="79" customFormat="false" ht="13.2" hidden="false" customHeight="false" outlineLevel="0" collapsed="false">
      <c r="A79" s="38" t="s">
        <v>201</v>
      </c>
      <c r="B79" s="38" t="s">
        <v>202</v>
      </c>
      <c r="C79" s="38"/>
      <c r="D79" s="38" t="n">
        <v>4500</v>
      </c>
      <c r="E79" s="38" t="n">
        <v>0</v>
      </c>
      <c r="F79" s="38" t="n">
        <v>0</v>
      </c>
      <c r="G79" s="38" t="n">
        <v>0</v>
      </c>
      <c r="H79" s="38" t="n">
        <v>4500</v>
      </c>
    </row>
    <row r="80" customFormat="false" ht="13.2" hidden="false" customHeight="false" outlineLevel="0" collapsed="false">
      <c r="A80" s="38" t="s">
        <v>205</v>
      </c>
      <c r="B80" s="38" t="s">
        <v>206</v>
      </c>
      <c r="C80" s="38"/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</row>
    <row r="81" customFormat="false" ht="13.2" hidden="false" customHeight="false" outlineLevel="0" collapsed="false">
      <c r="A81" s="38" t="s">
        <v>209</v>
      </c>
      <c r="B81" s="38" t="s">
        <v>210</v>
      </c>
      <c r="C81" s="38"/>
      <c r="D81" s="38" t="n">
        <v>3200</v>
      </c>
      <c r="E81" s="38" t="n">
        <v>0</v>
      </c>
      <c r="F81" s="38" t="n">
        <v>0</v>
      </c>
      <c r="G81" s="38" t="n">
        <v>0</v>
      </c>
      <c r="H81" s="38" t="n">
        <v>3200</v>
      </c>
    </row>
    <row r="82" customFormat="false" ht="13.2" hidden="false" customHeight="false" outlineLevel="0" collapsed="false">
      <c r="A82" s="38" t="s">
        <v>213</v>
      </c>
      <c r="B82" s="38" t="s">
        <v>214</v>
      </c>
      <c r="C82" s="38"/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</row>
    <row r="83" customFormat="false" ht="13.2" hidden="false" customHeight="false" outlineLevel="0" collapsed="false">
      <c r="A83" s="38" t="s">
        <v>220</v>
      </c>
      <c r="B83" s="38" t="s">
        <v>221</v>
      </c>
      <c r="C83" s="38"/>
      <c r="D83" s="38" t="n">
        <v>1300</v>
      </c>
      <c r="E83" s="38" t="n">
        <v>0</v>
      </c>
      <c r="F83" s="38" t="n">
        <v>0</v>
      </c>
      <c r="G83" s="38" t="n">
        <v>0</v>
      </c>
      <c r="H83" s="38" t="n">
        <v>1300</v>
      </c>
    </row>
    <row r="84" customFormat="false" ht="13.2" hidden="false" customHeight="false" outlineLevel="0" collapsed="false">
      <c r="A84" s="71" t="s">
        <v>240</v>
      </c>
      <c r="B84" s="71" t="s">
        <v>241</v>
      </c>
      <c r="C84" s="71"/>
      <c r="D84" s="71" t="n">
        <v>43300</v>
      </c>
      <c r="E84" s="71" t="n">
        <v>18725.06</v>
      </c>
      <c r="F84" s="71" t="n">
        <v>34861.2</v>
      </c>
      <c r="G84" s="71" t="n">
        <v>53586.26</v>
      </c>
      <c r="H84" s="71" t="n">
        <v>-10286.26</v>
      </c>
    </row>
    <row r="85" customFormat="false" ht="13.2" hidden="false" customHeight="false" outlineLevel="0" collapsed="false">
      <c r="A85" s="71" t="s">
        <v>242</v>
      </c>
      <c r="B85" s="71" t="s">
        <v>241</v>
      </c>
      <c r="C85" s="71"/>
      <c r="D85" s="71" t="n">
        <v>43300</v>
      </c>
      <c r="E85" s="71" t="n">
        <v>18725.06</v>
      </c>
      <c r="F85" s="71" t="n">
        <v>34861.2</v>
      </c>
      <c r="G85" s="71" t="n">
        <v>53586.26</v>
      </c>
      <c r="H85" s="71" t="n">
        <v>-10286.26</v>
      </c>
    </row>
    <row r="86" customFormat="false" ht="13.2" hidden="false" customHeight="false" outlineLevel="0" collapsed="false">
      <c r="A86" s="72" t="s">
        <v>269</v>
      </c>
      <c r="B86" s="72" t="s">
        <v>270</v>
      </c>
      <c r="C86" s="72"/>
      <c r="D86" s="72" t="n">
        <v>43300</v>
      </c>
      <c r="E86" s="72" t="n">
        <v>18725.06</v>
      </c>
      <c r="F86" s="72" t="n">
        <v>34861.2</v>
      </c>
      <c r="G86" s="72" t="n">
        <v>53586.26</v>
      </c>
      <c r="H86" s="72" t="n">
        <v>-10286.26</v>
      </c>
    </row>
    <row r="87" customFormat="false" ht="13.2" hidden="false" customHeight="false" outlineLevel="0" collapsed="false">
      <c r="A87" s="72" t="s">
        <v>271</v>
      </c>
      <c r="B87" s="72" t="s">
        <v>272</v>
      </c>
      <c r="C87" s="72"/>
      <c r="D87" s="72" t="n">
        <v>31800</v>
      </c>
      <c r="E87" s="72" t="n">
        <v>17995.63</v>
      </c>
      <c r="F87" s="72" t="n">
        <v>29442.92</v>
      </c>
      <c r="G87" s="72" t="n">
        <v>47438.55</v>
      </c>
      <c r="H87" s="72" t="n">
        <v>-15638.55</v>
      </c>
    </row>
    <row r="88" customFormat="false" ht="13.2" hidden="false" customHeight="false" outlineLevel="0" collapsed="false">
      <c r="A88" s="38" t="s">
        <v>85</v>
      </c>
      <c r="B88" s="38" t="s">
        <v>86</v>
      </c>
      <c r="C88" s="38"/>
      <c r="D88" s="38" t="n">
        <v>1300</v>
      </c>
      <c r="E88" s="38" t="n">
        <v>1171.76</v>
      </c>
      <c r="F88" s="38" t="n">
        <v>1199.33</v>
      </c>
      <c r="G88" s="38" t="n">
        <v>2371.09</v>
      </c>
      <c r="H88" s="38" t="n">
        <v>-1071.09</v>
      </c>
    </row>
    <row r="89" customFormat="false" ht="13.2" hidden="false" customHeight="false" outlineLevel="0" collapsed="false">
      <c r="A89" s="38" t="s">
        <v>91</v>
      </c>
      <c r="B89" s="38" t="s">
        <v>92</v>
      </c>
      <c r="C89" s="38"/>
      <c r="D89" s="38" t="n">
        <v>1200</v>
      </c>
      <c r="E89" s="38" t="n">
        <v>1005.8</v>
      </c>
      <c r="F89" s="38" t="n">
        <v>1041.06</v>
      </c>
      <c r="G89" s="38" t="n">
        <v>2046.86</v>
      </c>
      <c r="H89" s="38" t="n">
        <v>-846.86</v>
      </c>
    </row>
    <row r="90" customFormat="false" ht="13.2" hidden="false" customHeight="false" outlineLevel="0" collapsed="false">
      <c r="A90" s="38" t="s">
        <v>100</v>
      </c>
      <c r="B90" s="38" t="s">
        <v>101</v>
      </c>
      <c r="C90" s="38"/>
      <c r="D90" s="38" t="n">
        <v>100</v>
      </c>
      <c r="E90" s="38" t="n">
        <v>165.96</v>
      </c>
      <c r="F90" s="38" t="n">
        <v>158.27</v>
      </c>
      <c r="G90" s="38" t="n">
        <v>324.23</v>
      </c>
      <c r="H90" s="38" t="n">
        <v>-224.23</v>
      </c>
    </row>
    <row r="91" customFormat="false" ht="13.2" hidden="false" customHeight="false" outlineLevel="0" collapsed="false">
      <c r="A91" s="38" t="s">
        <v>104</v>
      </c>
      <c r="B91" s="38" t="s">
        <v>105</v>
      </c>
      <c r="C91" s="38"/>
      <c r="D91" s="38" t="n">
        <v>30300</v>
      </c>
      <c r="E91" s="38" t="n">
        <v>16743.87</v>
      </c>
      <c r="F91" s="38" t="n">
        <v>27426.59</v>
      </c>
      <c r="G91" s="38" t="n">
        <v>44170.46</v>
      </c>
      <c r="H91" s="38" t="n">
        <v>-13870.46</v>
      </c>
    </row>
    <row r="92" customFormat="false" ht="13.2" hidden="false" customHeight="false" outlineLevel="0" collapsed="false">
      <c r="A92" s="38" t="s">
        <v>108</v>
      </c>
      <c r="B92" s="38" t="s">
        <v>109</v>
      </c>
      <c r="C92" s="38"/>
      <c r="D92" s="38" t="n">
        <v>2700</v>
      </c>
      <c r="E92" s="38" t="n">
        <v>3462.17</v>
      </c>
      <c r="F92" s="38" t="n">
        <v>1877.64</v>
      </c>
      <c r="G92" s="38" t="n">
        <v>5339.81</v>
      </c>
      <c r="H92" s="38" t="n">
        <v>-2639.81</v>
      </c>
    </row>
    <row r="93" customFormat="false" ht="13.2" hidden="false" customHeight="false" outlineLevel="0" collapsed="false">
      <c r="A93" s="38" t="s">
        <v>112</v>
      </c>
      <c r="B93" s="38" t="s">
        <v>113</v>
      </c>
      <c r="C93" s="38"/>
      <c r="D93" s="38" t="n">
        <v>1800</v>
      </c>
      <c r="E93" s="38" t="n">
        <v>0</v>
      </c>
      <c r="F93" s="38" t="n">
        <v>0</v>
      </c>
      <c r="G93" s="38" t="n">
        <v>0</v>
      </c>
      <c r="H93" s="38" t="n">
        <v>1800</v>
      </c>
    </row>
    <row r="94" customFormat="false" ht="13.2" hidden="false" customHeight="false" outlineLevel="0" collapsed="false">
      <c r="A94" s="38" t="s">
        <v>116</v>
      </c>
      <c r="B94" s="38" t="s">
        <v>117</v>
      </c>
      <c r="C94" s="38"/>
      <c r="D94" s="38" t="n">
        <v>4000</v>
      </c>
      <c r="E94" s="38" t="n">
        <v>5280.45</v>
      </c>
      <c r="F94" s="38" t="n">
        <v>2035.65</v>
      </c>
      <c r="G94" s="38" t="n">
        <v>7316.1</v>
      </c>
      <c r="H94" s="38" t="n">
        <v>-3316.1</v>
      </c>
    </row>
    <row r="95" customFormat="false" ht="13.2" hidden="false" customHeight="false" outlineLevel="0" collapsed="false">
      <c r="A95" s="38" t="s">
        <v>118</v>
      </c>
      <c r="B95" s="38" t="s">
        <v>119</v>
      </c>
      <c r="C95" s="38"/>
      <c r="D95" s="38" t="n">
        <v>1300</v>
      </c>
      <c r="E95" s="38" t="n">
        <v>193.56</v>
      </c>
      <c r="F95" s="38" t="n">
        <v>0</v>
      </c>
      <c r="G95" s="38" t="n">
        <v>193.56</v>
      </c>
      <c r="H95" s="38" t="n">
        <v>1106.44</v>
      </c>
    </row>
    <row r="96" customFormat="false" ht="13.2" hidden="false" customHeight="false" outlineLevel="0" collapsed="false">
      <c r="A96" s="38" t="s">
        <v>120</v>
      </c>
      <c r="B96" s="38" t="s">
        <v>121</v>
      </c>
      <c r="C96" s="38"/>
      <c r="D96" s="38" t="n">
        <v>600</v>
      </c>
      <c r="E96" s="38" t="n">
        <v>283.87</v>
      </c>
      <c r="F96" s="38" t="n">
        <v>233.1</v>
      </c>
      <c r="G96" s="38" t="n">
        <v>516.97</v>
      </c>
      <c r="H96" s="38" t="n">
        <v>83.03</v>
      </c>
    </row>
    <row r="97" customFormat="false" ht="13.2" hidden="false" customHeight="false" outlineLevel="0" collapsed="false">
      <c r="A97" s="38" t="s">
        <v>122</v>
      </c>
      <c r="B97" s="38" t="s">
        <v>123</v>
      </c>
      <c r="C97" s="38"/>
      <c r="D97" s="38" t="n">
        <v>3300</v>
      </c>
      <c r="E97" s="38" t="n">
        <v>2087.29</v>
      </c>
      <c r="F97" s="38" t="n">
        <v>2547.41</v>
      </c>
      <c r="G97" s="38" t="n">
        <v>4634.7</v>
      </c>
      <c r="H97" s="38" t="n">
        <v>-1334.7</v>
      </c>
    </row>
    <row r="98" customFormat="false" ht="13.2" hidden="false" customHeight="false" outlineLevel="0" collapsed="false">
      <c r="A98" s="38" t="s">
        <v>124</v>
      </c>
      <c r="B98" s="38" t="s">
        <v>125</v>
      </c>
      <c r="C98" s="38"/>
      <c r="D98" s="38" t="n">
        <v>2000</v>
      </c>
      <c r="E98" s="38" t="n">
        <v>0</v>
      </c>
      <c r="F98" s="38" t="n">
        <v>0</v>
      </c>
      <c r="G98" s="38" t="n">
        <v>0</v>
      </c>
      <c r="H98" s="38" t="n">
        <v>2000</v>
      </c>
    </row>
    <row r="99" customFormat="false" ht="13.2" hidden="false" customHeight="false" outlineLevel="0" collapsed="false">
      <c r="A99" s="38" t="s">
        <v>126</v>
      </c>
      <c r="B99" s="38" t="s">
        <v>127</v>
      </c>
      <c r="C99" s="38"/>
      <c r="D99" s="38" t="n">
        <v>700</v>
      </c>
      <c r="E99" s="38" t="n">
        <v>211.79</v>
      </c>
      <c r="F99" s="38" t="n">
        <v>1668.82</v>
      </c>
      <c r="G99" s="38" t="n">
        <v>1880.61</v>
      </c>
      <c r="H99" s="38" t="n">
        <v>-1180.61</v>
      </c>
    </row>
    <row r="100" customFormat="false" ht="13.2" hidden="false" customHeight="false" outlineLevel="0" collapsed="false">
      <c r="A100" s="38" t="s">
        <v>130</v>
      </c>
      <c r="B100" s="38" t="s">
        <v>131</v>
      </c>
      <c r="C100" s="38"/>
      <c r="D100" s="38" t="n">
        <v>300</v>
      </c>
      <c r="E100" s="38" t="n">
        <v>542.35</v>
      </c>
      <c r="F100" s="38" t="n">
        <v>893.99</v>
      </c>
      <c r="G100" s="38" t="n">
        <v>1436.34</v>
      </c>
      <c r="H100" s="38" t="n">
        <v>-1136.34</v>
      </c>
    </row>
    <row r="101" customFormat="false" ht="13.2" hidden="false" customHeight="false" outlineLevel="0" collapsed="false">
      <c r="A101" s="38" t="s">
        <v>132</v>
      </c>
      <c r="B101" s="38" t="s">
        <v>133</v>
      </c>
      <c r="C101" s="38"/>
      <c r="D101" s="38" t="n">
        <v>5300</v>
      </c>
      <c r="E101" s="38" t="n">
        <v>422.99</v>
      </c>
      <c r="F101" s="38" t="n">
        <v>11181.63</v>
      </c>
      <c r="G101" s="38" t="n">
        <v>11604.62</v>
      </c>
      <c r="H101" s="38" t="n">
        <v>-6304.62</v>
      </c>
    </row>
    <row r="102" customFormat="false" ht="13.2" hidden="false" customHeight="false" outlineLevel="0" collapsed="false">
      <c r="A102" s="38" t="s">
        <v>134</v>
      </c>
      <c r="B102" s="38" t="s">
        <v>135</v>
      </c>
      <c r="C102" s="38"/>
      <c r="D102" s="38" t="n">
        <v>0</v>
      </c>
      <c r="E102" s="38" t="n">
        <v>0</v>
      </c>
      <c r="F102" s="38" t="n">
        <v>1141.5</v>
      </c>
      <c r="G102" s="38" t="n">
        <v>1141.5</v>
      </c>
      <c r="H102" s="38" t="n">
        <v>-1141.5</v>
      </c>
    </row>
    <row r="103" customFormat="false" ht="13.2" hidden="false" customHeight="false" outlineLevel="0" collapsed="false">
      <c r="A103" s="38" t="s">
        <v>136</v>
      </c>
      <c r="B103" s="38" t="s">
        <v>137</v>
      </c>
      <c r="C103" s="38"/>
      <c r="D103" s="38" t="n">
        <v>2600</v>
      </c>
      <c r="E103" s="38" t="n">
        <v>241.06</v>
      </c>
      <c r="F103" s="38" t="n">
        <v>2601.52</v>
      </c>
      <c r="G103" s="38" t="n">
        <v>2842.58</v>
      </c>
      <c r="H103" s="38" t="n">
        <v>-242.58</v>
      </c>
    </row>
    <row r="104" customFormat="false" ht="13.2" hidden="false" customHeight="false" outlineLevel="0" collapsed="false">
      <c r="A104" s="38" t="s">
        <v>138</v>
      </c>
      <c r="B104" s="38" t="s">
        <v>139</v>
      </c>
      <c r="C104" s="38"/>
      <c r="D104" s="38" t="n">
        <v>1800</v>
      </c>
      <c r="E104" s="38" t="n">
        <v>1614.92</v>
      </c>
      <c r="F104" s="38" t="n">
        <v>1829.73</v>
      </c>
      <c r="G104" s="38" t="n">
        <v>3444.65</v>
      </c>
      <c r="H104" s="38" t="n">
        <v>-1644.65</v>
      </c>
    </row>
    <row r="105" customFormat="false" ht="13.2" hidden="false" customHeight="false" outlineLevel="0" collapsed="false">
      <c r="A105" s="38" t="s">
        <v>140</v>
      </c>
      <c r="B105" s="38" t="s">
        <v>141</v>
      </c>
      <c r="C105" s="38"/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</row>
    <row r="106" customFormat="false" ht="13.2" hidden="false" customHeight="false" outlineLevel="0" collapsed="false">
      <c r="A106" s="38" t="s">
        <v>142</v>
      </c>
      <c r="B106" s="38" t="s">
        <v>143</v>
      </c>
      <c r="C106" s="38"/>
      <c r="D106" s="38" t="n">
        <v>100</v>
      </c>
      <c r="E106" s="38" t="n">
        <v>0</v>
      </c>
      <c r="F106" s="38" t="n">
        <v>0</v>
      </c>
      <c r="G106" s="38" t="n">
        <v>0</v>
      </c>
      <c r="H106" s="38" t="n">
        <v>100</v>
      </c>
    </row>
    <row r="107" customFormat="false" ht="13.2" hidden="false" customHeight="false" outlineLevel="0" collapsed="false">
      <c r="A107" s="38" t="s">
        <v>144</v>
      </c>
      <c r="B107" s="38" t="s">
        <v>145</v>
      </c>
      <c r="C107" s="38"/>
      <c r="D107" s="38" t="n">
        <v>200</v>
      </c>
      <c r="E107" s="38" t="n">
        <v>0</v>
      </c>
      <c r="F107" s="38" t="n">
        <v>0</v>
      </c>
      <c r="G107" s="38" t="n">
        <v>0</v>
      </c>
      <c r="H107" s="38" t="n">
        <v>200</v>
      </c>
    </row>
    <row r="108" customFormat="false" ht="13.2" hidden="false" customHeight="false" outlineLevel="0" collapsed="false">
      <c r="A108" s="38" t="s">
        <v>146</v>
      </c>
      <c r="B108" s="38" t="s">
        <v>147</v>
      </c>
      <c r="C108" s="38"/>
      <c r="D108" s="38" t="n">
        <v>100</v>
      </c>
      <c r="E108" s="38" t="n">
        <v>1000</v>
      </c>
      <c r="F108" s="38" t="n">
        <v>0</v>
      </c>
      <c r="G108" s="38" t="n">
        <v>1000</v>
      </c>
      <c r="H108" s="38" t="n">
        <v>-900</v>
      </c>
    </row>
    <row r="109" customFormat="false" ht="13.2" hidden="false" customHeight="false" outlineLevel="0" collapsed="false">
      <c r="A109" s="38" t="s">
        <v>150</v>
      </c>
      <c r="B109" s="38" t="s">
        <v>149</v>
      </c>
      <c r="C109" s="38"/>
      <c r="D109" s="38" t="n">
        <v>0</v>
      </c>
      <c r="E109" s="38" t="n">
        <v>300.11</v>
      </c>
      <c r="F109" s="38" t="n">
        <v>0</v>
      </c>
      <c r="G109" s="38" t="n">
        <v>300.11</v>
      </c>
      <c r="H109" s="38" t="n">
        <v>-300.11</v>
      </c>
    </row>
    <row r="110" customFormat="false" ht="13.2" hidden="false" customHeight="false" outlineLevel="0" collapsed="false">
      <c r="A110" s="38" t="s">
        <v>155</v>
      </c>
      <c r="B110" s="38" t="s">
        <v>156</v>
      </c>
      <c r="C110" s="38"/>
      <c r="D110" s="38" t="n">
        <v>300</v>
      </c>
      <c r="E110" s="38" t="n">
        <v>314.47</v>
      </c>
      <c r="F110" s="38" t="n">
        <v>0</v>
      </c>
      <c r="G110" s="38" t="n">
        <v>314.47</v>
      </c>
      <c r="H110" s="38" t="n">
        <v>-14.47</v>
      </c>
    </row>
    <row r="111" customFormat="false" ht="13.2" hidden="false" customHeight="false" outlineLevel="0" collapsed="false">
      <c r="A111" s="38" t="s">
        <v>157</v>
      </c>
      <c r="B111" s="38" t="s">
        <v>158</v>
      </c>
      <c r="C111" s="38"/>
      <c r="D111" s="38" t="n">
        <v>200</v>
      </c>
      <c r="E111" s="38" t="n">
        <v>261.24</v>
      </c>
      <c r="F111" s="38" t="n">
        <v>0</v>
      </c>
      <c r="G111" s="38" t="n">
        <v>261.24</v>
      </c>
      <c r="H111" s="38" t="n">
        <v>-61.24</v>
      </c>
    </row>
    <row r="112" customFormat="false" ht="13.2" hidden="false" customHeight="false" outlineLevel="0" collapsed="false">
      <c r="A112" s="38" t="s">
        <v>159</v>
      </c>
      <c r="B112" s="38" t="s">
        <v>160</v>
      </c>
      <c r="C112" s="38"/>
      <c r="D112" s="38" t="n">
        <v>200</v>
      </c>
      <c r="E112" s="38" t="n">
        <v>225</v>
      </c>
      <c r="F112" s="38" t="n">
        <v>199.91</v>
      </c>
      <c r="G112" s="38" t="n">
        <v>424.91</v>
      </c>
      <c r="H112" s="38" t="n">
        <v>-224.91</v>
      </c>
    </row>
    <row r="113" customFormat="false" ht="13.2" hidden="false" customHeight="false" outlineLevel="0" collapsed="false">
      <c r="A113" s="38" t="s">
        <v>161</v>
      </c>
      <c r="B113" s="38" t="s">
        <v>162</v>
      </c>
      <c r="C113" s="38"/>
      <c r="D113" s="38" t="n">
        <v>100</v>
      </c>
      <c r="E113" s="38" t="n">
        <v>0</v>
      </c>
      <c r="F113" s="38" t="n">
        <v>145.35</v>
      </c>
      <c r="G113" s="38" t="n">
        <v>145.35</v>
      </c>
      <c r="H113" s="38" t="n">
        <v>-45.35</v>
      </c>
    </row>
    <row r="114" customFormat="false" ht="13.2" hidden="false" customHeight="false" outlineLevel="0" collapsed="false">
      <c r="A114" s="38" t="s">
        <v>163</v>
      </c>
      <c r="B114" s="38" t="s">
        <v>164</v>
      </c>
      <c r="C114" s="38"/>
      <c r="D114" s="38" t="n">
        <v>0</v>
      </c>
      <c r="E114" s="38" t="n">
        <v>0</v>
      </c>
      <c r="F114" s="38" t="n">
        <v>408.8</v>
      </c>
      <c r="G114" s="38" t="n">
        <v>408.8</v>
      </c>
      <c r="H114" s="38" t="n">
        <v>-408.8</v>
      </c>
    </row>
    <row r="115" customFormat="false" ht="13.2" hidden="false" customHeight="false" outlineLevel="0" collapsed="false">
      <c r="A115" s="38" t="s">
        <v>165</v>
      </c>
      <c r="B115" s="38" t="s">
        <v>152</v>
      </c>
      <c r="C115" s="38"/>
      <c r="D115" s="38" t="n">
        <v>2700</v>
      </c>
      <c r="E115" s="38" t="n">
        <v>302.6</v>
      </c>
      <c r="F115" s="38" t="n">
        <v>661.54</v>
      </c>
      <c r="G115" s="38" t="n">
        <v>964.14</v>
      </c>
      <c r="H115" s="38" t="n">
        <v>1735.86</v>
      </c>
    </row>
    <row r="116" customFormat="false" ht="13.2" hidden="false" customHeight="false" outlineLevel="0" collapsed="false">
      <c r="A116" s="38" t="s">
        <v>166</v>
      </c>
      <c r="B116" s="38" t="s">
        <v>167</v>
      </c>
      <c r="C116" s="38"/>
      <c r="D116" s="38" t="n">
        <v>200</v>
      </c>
      <c r="E116" s="38" t="n">
        <v>0</v>
      </c>
      <c r="F116" s="38" t="n">
        <v>0</v>
      </c>
      <c r="G116" s="38" t="n">
        <v>0</v>
      </c>
      <c r="H116" s="38" t="n">
        <v>200</v>
      </c>
    </row>
    <row r="117" customFormat="false" ht="13.2" hidden="false" customHeight="false" outlineLevel="0" collapsed="false">
      <c r="A117" s="38" t="s">
        <v>170</v>
      </c>
      <c r="B117" s="38" t="s">
        <v>171</v>
      </c>
      <c r="C117" s="38"/>
      <c r="D117" s="38" t="n">
        <v>100</v>
      </c>
      <c r="E117" s="38" t="n">
        <v>0</v>
      </c>
      <c r="F117" s="38" t="n">
        <v>0</v>
      </c>
      <c r="G117" s="38" t="n">
        <v>0</v>
      </c>
      <c r="H117" s="38" t="n">
        <v>100</v>
      </c>
    </row>
    <row r="118" customFormat="false" ht="13.2" hidden="false" customHeight="false" outlineLevel="0" collapsed="false">
      <c r="A118" s="38" t="s">
        <v>172</v>
      </c>
      <c r="B118" s="38" t="s">
        <v>173</v>
      </c>
      <c r="C118" s="38"/>
      <c r="D118" s="38" t="n">
        <v>100</v>
      </c>
      <c r="E118" s="38" t="n">
        <v>0</v>
      </c>
      <c r="F118" s="38" t="n">
        <v>0</v>
      </c>
      <c r="G118" s="38" t="n">
        <v>0</v>
      </c>
      <c r="H118" s="38" t="n">
        <v>100</v>
      </c>
    </row>
    <row r="119" customFormat="false" ht="13.2" hidden="false" customHeight="false" outlineLevel="0" collapsed="false">
      <c r="A119" s="38" t="s">
        <v>184</v>
      </c>
      <c r="B119" s="38" t="s">
        <v>185</v>
      </c>
      <c r="C119" s="38"/>
      <c r="D119" s="38" t="n">
        <v>0</v>
      </c>
      <c r="E119" s="38" t="n">
        <v>80</v>
      </c>
      <c r="F119" s="38" t="n">
        <v>817</v>
      </c>
      <c r="G119" s="38" t="n">
        <v>897</v>
      </c>
      <c r="H119" s="38" t="n">
        <v>-897</v>
      </c>
    </row>
    <row r="120" customFormat="false" ht="13.2" hidden="false" customHeight="false" outlineLevel="0" collapsed="false">
      <c r="A120" s="38" t="s">
        <v>187</v>
      </c>
      <c r="B120" s="38" t="s">
        <v>188</v>
      </c>
      <c r="C120" s="38"/>
      <c r="D120" s="38" t="n">
        <v>0</v>
      </c>
      <c r="E120" s="38" t="n">
        <v>80</v>
      </c>
      <c r="F120" s="38" t="n">
        <v>817</v>
      </c>
      <c r="G120" s="38" t="n">
        <v>897</v>
      </c>
      <c r="H120" s="38" t="n">
        <v>-897</v>
      </c>
    </row>
    <row r="121" customFormat="false" ht="13.2" hidden="false" customHeight="false" outlineLevel="0" collapsed="false">
      <c r="A121" s="38" t="s">
        <v>189</v>
      </c>
      <c r="B121" s="38" t="s">
        <v>190</v>
      </c>
      <c r="C121" s="38"/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</row>
    <row r="122" customFormat="false" ht="13.2" hidden="false" customHeight="false" outlineLevel="0" collapsed="false">
      <c r="A122" s="38" t="s">
        <v>193</v>
      </c>
      <c r="B122" s="38" t="s">
        <v>194</v>
      </c>
      <c r="C122" s="38"/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</row>
    <row r="123" customFormat="false" ht="13.2" hidden="false" customHeight="false" outlineLevel="0" collapsed="false">
      <c r="A123" s="72" t="s">
        <v>275</v>
      </c>
      <c r="B123" s="72" t="s">
        <v>276</v>
      </c>
      <c r="C123" s="72"/>
      <c r="D123" s="72" t="n">
        <v>0</v>
      </c>
      <c r="E123" s="72" t="n">
        <v>0</v>
      </c>
      <c r="F123" s="72" t="n">
        <v>273</v>
      </c>
      <c r="G123" s="72" t="n">
        <v>273</v>
      </c>
      <c r="H123" s="72" t="n">
        <v>-273</v>
      </c>
    </row>
    <row r="124" customFormat="false" ht="13.2" hidden="false" customHeight="false" outlineLevel="0" collapsed="false">
      <c r="A124" s="38" t="s">
        <v>201</v>
      </c>
      <c r="B124" s="38" t="s">
        <v>202</v>
      </c>
      <c r="C124" s="38"/>
      <c r="D124" s="38" t="n">
        <v>0</v>
      </c>
      <c r="E124" s="38" t="n">
        <v>0</v>
      </c>
      <c r="F124" s="38" t="n">
        <v>273</v>
      </c>
      <c r="G124" s="38" t="n">
        <v>273</v>
      </c>
      <c r="H124" s="38" t="n">
        <v>-273</v>
      </c>
    </row>
    <row r="125" customFormat="false" ht="13.2" hidden="false" customHeight="false" outlineLevel="0" collapsed="false">
      <c r="A125" s="38" t="s">
        <v>224</v>
      </c>
      <c r="B125" s="38" t="s">
        <v>225</v>
      </c>
      <c r="C125" s="38"/>
      <c r="D125" s="38" t="n">
        <v>0</v>
      </c>
      <c r="E125" s="38" t="n">
        <v>0</v>
      </c>
      <c r="F125" s="38" t="n">
        <v>273</v>
      </c>
      <c r="G125" s="38" t="n">
        <v>273</v>
      </c>
      <c r="H125" s="38" t="n">
        <v>-273</v>
      </c>
    </row>
    <row r="126" customFormat="false" ht="13.2" hidden="false" customHeight="false" outlineLevel="0" collapsed="false">
      <c r="A126" s="72" t="s">
        <v>277</v>
      </c>
      <c r="B126" s="72" t="s">
        <v>278</v>
      </c>
      <c r="C126" s="72"/>
      <c r="D126" s="72" t="n">
        <v>11500</v>
      </c>
      <c r="E126" s="72" t="n">
        <v>729.43</v>
      </c>
      <c r="F126" s="72" t="n">
        <v>5145.28</v>
      </c>
      <c r="G126" s="72" t="n">
        <v>5874.71</v>
      </c>
      <c r="H126" s="72" t="n">
        <v>5625.29</v>
      </c>
    </row>
    <row r="127" customFormat="false" ht="13.2" hidden="false" customHeight="false" outlineLevel="0" collapsed="false">
      <c r="A127" s="38" t="s">
        <v>195</v>
      </c>
      <c r="B127" s="38" t="s">
        <v>196</v>
      </c>
      <c r="C127" s="38"/>
      <c r="D127" s="38" t="n">
        <v>0</v>
      </c>
      <c r="E127" s="38" t="n">
        <v>140.4</v>
      </c>
      <c r="F127" s="38" t="n">
        <v>0</v>
      </c>
      <c r="G127" s="38" t="n">
        <v>140.4</v>
      </c>
      <c r="H127" s="38" t="n">
        <v>-140.4</v>
      </c>
    </row>
    <row r="128" customFormat="false" ht="13.2" hidden="false" customHeight="false" outlineLevel="0" collapsed="false">
      <c r="A128" s="38" t="s">
        <v>199</v>
      </c>
      <c r="B128" s="38" t="s">
        <v>200</v>
      </c>
      <c r="C128" s="38"/>
      <c r="D128" s="38" t="n">
        <v>0</v>
      </c>
      <c r="E128" s="38" t="n">
        <v>140.4</v>
      </c>
      <c r="F128" s="38" t="n">
        <v>0</v>
      </c>
      <c r="G128" s="38" t="n">
        <v>140.4</v>
      </c>
      <c r="H128" s="38" t="n">
        <v>-140.4</v>
      </c>
    </row>
    <row r="129" customFormat="false" ht="13.2" hidden="false" customHeight="false" outlineLevel="0" collapsed="false">
      <c r="A129" s="38" t="s">
        <v>201</v>
      </c>
      <c r="B129" s="38" t="s">
        <v>202</v>
      </c>
      <c r="C129" s="38"/>
      <c r="D129" s="38" t="n">
        <v>11500</v>
      </c>
      <c r="E129" s="38" t="n">
        <v>589.03</v>
      </c>
      <c r="F129" s="38" t="n">
        <v>5145.28</v>
      </c>
      <c r="G129" s="38" t="n">
        <v>5734.31</v>
      </c>
      <c r="H129" s="38" t="n">
        <v>5765.69</v>
      </c>
    </row>
    <row r="130" customFormat="false" ht="13.2" hidden="false" customHeight="false" outlineLevel="0" collapsed="false">
      <c r="A130" s="38" t="s">
        <v>209</v>
      </c>
      <c r="B130" s="38" t="s">
        <v>210</v>
      </c>
      <c r="C130" s="38"/>
      <c r="D130" s="38" t="n">
        <v>10000</v>
      </c>
      <c r="E130" s="38" t="n">
        <v>530</v>
      </c>
      <c r="F130" s="38" t="n">
        <v>2256.47</v>
      </c>
      <c r="G130" s="38" t="n">
        <v>2786.47</v>
      </c>
      <c r="H130" s="38" t="n">
        <v>7213.53</v>
      </c>
    </row>
    <row r="131" customFormat="false" ht="13.2" hidden="false" customHeight="false" outlineLevel="0" collapsed="false">
      <c r="A131" s="38" t="s">
        <v>211</v>
      </c>
      <c r="B131" s="38" t="s">
        <v>212</v>
      </c>
      <c r="C131" s="38"/>
      <c r="D131" s="38" t="n">
        <v>0</v>
      </c>
      <c r="E131" s="38" t="n">
        <v>0</v>
      </c>
      <c r="F131" s="38" t="n">
        <v>1286.63</v>
      </c>
      <c r="G131" s="38" t="n">
        <v>1286.63</v>
      </c>
      <c r="H131" s="38" t="n">
        <v>-1286.63</v>
      </c>
    </row>
    <row r="132" customFormat="false" ht="13.2" hidden="false" customHeight="false" outlineLevel="0" collapsed="false">
      <c r="A132" s="38" t="s">
        <v>213</v>
      </c>
      <c r="B132" s="38" t="s">
        <v>214</v>
      </c>
      <c r="C132" s="38"/>
      <c r="D132" s="38" t="n">
        <v>300</v>
      </c>
      <c r="E132" s="38" t="n">
        <v>0</v>
      </c>
      <c r="F132" s="38" t="n">
        <v>1227.6</v>
      </c>
      <c r="G132" s="38" t="n">
        <v>1227.6</v>
      </c>
      <c r="H132" s="38" t="n">
        <v>-927.6</v>
      </c>
    </row>
    <row r="133" customFormat="false" ht="13.2" hidden="false" customHeight="false" outlineLevel="0" collapsed="false">
      <c r="A133" s="38" t="s">
        <v>216</v>
      </c>
      <c r="B133" s="38" t="s">
        <v>217</v>
      </c>
      <c r="C133" s="38"/>
      <c r="D133" s="38" t="n">
        <v>400</v>
      </c>
      <c r="E133" s="38" t="n">
        <v>0</v>
      </c>
      <c r="F133" s="38" t="n">
        <v>0</v>
      </c>
      <c r="G133" s="38" t="n">
        <v>0</v>
      </c>
      <c r="H133" s="38" t="n">
        <v>400</v>
      </c>
    </row>
    <row r="134" customFormat="false" ht="13.2" hidden="false" customHeight="false" outlineLevel="0" collapsed="false">
      <c r="A134" s="38" t="s">
        <v>218</v>
      </c>
      <c r="B134" s="38" t="s">
        <v>219</v>
      </c>
      <c r="C134" s="38"/>
      <c r="D134" s="38" t="n">
        <v>700</v>
      </c>
      <c r="E134" s="38" t="n">
        <v>0</v>
      </c>
      <c r="F134" s="38" t="n">
        <v>0</v>
      </c>
      <c r="G134" s="38" t="n">
        <v>0</v>
      </c>
      <c r="H134" s="38" t="n">
        <v>700</v>
      </c>
    </row>
    <row r="135" customFormat="false" ht="13.2" hidden="false" customHeight="false" outlineLevel="0" collapsed="false">
      <c r="A135" s="38" t="s">
        <v>220</v>
      </c>
      <c r="B135" s="38" t="s">
        <v>221</v>
      </c>
      <c r="C135" s="38"/>
      <c r="D135" s="38" t="n">
        <v>0</v>
      </c>
      <c r="E135" s="38" t="n">
        <v>0</v>
      </c>
      <c r="F135" s="38" t="n">
        <v>357.12</v>
      </c>
      <c r="G135" s="38" t="n">
        <v>357.12</v>
      </c>
      <c r="H135" s="38" t="n">
        <v>-357.12</v>
      </c>
    </row>
    <row r="136" customFormat="false" ht="13.2" hidden="false" customHeight="false" outlineLevel="0" collapsed="false">
      <c r="A136" s="38" t="s">
        <v>224</v>
      </c>
      <c r="B136" s="38" t="s">
        <v>225</v>
      </c>
      <c r="C136" s="38"/>
      <c r="D136" s="38" t="n">
        <v>100</v>
      </c>
      <c r="E136" s="38" t="n">
        <v>59.03</v>
      </c>
      <c r="F136" s="38" t="n">
        <v>17.46</v>
      </c>
      <c r="G136" s="38" t="n">
        <v>76.49</v>
      </c>
      <c r="H136" s="38" t="n">
        <v>23.51</v>
      </c>
    </row>
    <row r="137" customFormat="false" ht="13.2" hidden="false" customHeight="false" outlineLevel="0" collapsed="false">
      <c r="A137" s="71" t="s">
        <v>243</v>
      </c>
      <c r="B137" s="71" t="s">
        <v>244</v>
      </c>
      <c r="C137" s="71"/>
      <c r="D137" s="71" t="n">
        <v>25000</v>
      </c>
      <c r="E137" s="71" t="n">
        <v>11364.19</v>
      </c>
      <c r="F137" s="71" t="n">
        <v>15607.25</v>
      </c>
      <c r="G137" s="71" t="n">
        <v>26971.44</v>
      </c>
      <c r="H137" s="71" t="n">
        <v>-1971.44</v>
      </c>
    </row>
    <row r="138" customFormat="false" ht="13.2" hidden="false" customHeight="false" outlineLevel="0" collapsed="false">
      <c r="A138" s="71" t="s">
        <v>245</v>
      </c>
      <c r="B138" s="71" t="s">
        <v>246</v>
      </c>
      <c r="C138" s="71"/>
      <c r="D138" s="71" t="n">
        <v>25000</v>
      </c>
      <c r="E138" s="71" t="n">
        <v>11364.19</v>
      </c>
      <c r="F138" s="71" t="n">
        <v>15607.25</v>
      </c>
      <c r="G138" s="71" t="n">
        <v>26971.44</v>
      </c>
      <c r="H138" s="71" t="n">
        <v>-1971.44</v>
      </c>
    </row>
    <row r="139" customFormat="false" ht="13.2" hidden="false" customHeight="false" outlineLevel="0" collapsed="false">
      <c r="A139" s="72" t="s">
        <v>269</v>
      </c>
      <c r="B139" s="72" t="s">
        <v>270</v>
      </c>
      <c r="C139" s="72"/>
      <c r="D139" s="72" t="n">
        <v>25000</v>
      </c>
      <c r="E139" s="72" t="n">
        <v>11364.19</v>
      </c>
      <c r="F139" s="72" t="n">
        <v>15607.25</v>
      </c>
      <c r="G139" s="72" t="n">
        <v>26971.44</v>
      </c>
      <c r="H139" s="72" t="n">
        <v>-1971.44</v>
      </c>
    </row>
    <row r="140" customFormat="false" ht="13.2" hidden="false" customHeight="false" outlineLevel="0" collapsed="false">
      <c r="A140" s="72" t="s">
        <v>271</v>
      </c>
      <c r="B140" s="72" t="s">
        <v>272</v>
      </c>
      <c r="C140" s="72"/>
      <c r="D140" s="72" t="n">
        <v>23300</v>
      </c>
      <c r="E140" s="72" t="n">
        <v>10905.19</v>
      </c>
      <c r="F140" s="72" t="n">
        <v>14182.25</v>
      </c>
      <c r="G140" s="72" t="n">
        <v>25087.44</v>
      </c>
      <c r="H140" s="72" t="n">
        <v>-1787.44</v>
      </c>
    </row>
    <row r="141" customFormat="false" ht="13.2" hidden="false" customHeight="false" outlineLevel="0" collapsed="false">
      <c r="A141" s="38" t="s">
        <v>104</v>
      </c>
      <c r="B141" s="38" t="s">
        <v>105</v>
      </c>
      <c r="C141" s="38"/>
      <c r="D141" s="38" t="n">
        <v>23300</v>
      </c>
      <c r="E141" s="38" t="n">
        <v>10905.19</v>
      </c>
      <c r="F141" s="38" t="n">
        <v>14182.25</v>
      </c>
      <c r="G141" s="38" t="n">
        <v>25087.44</v>
      </c>
      <c r="H141" s="38" t="n">
        <v>-1787.44</v>
      </c>
    </row>
    <row r="142" customFormat="false" ht="13.2" hidden="false" customHeight="false" outlineLevel="0" collapsed="false">
      <c r="A142" s="38" t="s">
        <v>108</v>
      </c>
      <c r="B142" s="38" t="s">
        <v>109</v>
      </c>
      <c r="C142" s="38"/>
      <c r="D142" s="38" t="n">
        <v>5000</v>
      </c>
      <c r="E142" s="38" t="n">
        <v>1330</v>
      </c>
      <c r="F142" s="38" t="n">
        <v>5170</v>
      </c>
      <c r="G142" s="38" t="n">
        <v>6500</v>
      </c>
      <c r="H142" s="38" t="n">
        <v>-1500</v>
      </c>
    </row>
    <row r="143" customFormat="false" ht="13.2" hidden="false" customHeight="false" outlineLevel="0" collapsed="false">
      <c r="A143" s="38" t="s">
        <v>130</v>
      </c>
      <c r="B143" s="38" t="s">
        <v>131</v>
      </c>
      <c r="C143" s="38"/>
      <c r="D143" s="38" t="n">
        <v>7400</v>
      </c>
      <c r="E143" s="38" t="n">
        <v>1808.34</v>
      </c>
      <c r="F143" s="38" t="n">
        <v>2250</v>
      </c>
      <c r="G143" s="38" t="n">
        <v>4058.34</v>
      </c>
      <c r="H143" s="38" t="n">
        <v>3341.66</v>
      </c>
    </row>
    <row r="144" customFormat="false" ht="13.2" hidden="false" customHeight="false" outlineLevel="0" collapsed="false">
      <c r="A144" s="38" t="s">
        <v>132</v>
      </c>
      <c r="B144" s="38" t="s">
        <v>133</v>
      </c>
      <c r="C144" s="38"/>
      <c r="D144" s="38" t="n">
        <v>3400</v>
      </c>
      <c r="E144" s="38" t="n">
        <v>2204.85</v>
      </c>
      <c r="F144" s="38" t="n">
        <v>1179.25</v>
      </c>
      <c r="G144" s="38" t="n">
        <v>3384.1</v>
      </c>
      <c r="H144" s="38" t="n">
        <v>15.9</v>
      </c>
    </row>
    <row r="145" customFormat="false" ht="13.2" hidden="false" customHeight="false" outlineLevel="0" collapsed="false">
      <c r="A145" s="38" t="s">
        <v>146</v>
      </c>
      <c r="B145" s="38" t="s">
        <v>147</v>
      </c>
      <c r="C145" s="38"/>
      <c r="D145" s="38" t="n">
        <v>0</v>
      </c>
      <c r="E145" s="38" t="n">
        <v>132</v>
      </c>
      <c r="F145" s="38" t="n">
        <v>320</v>
      </c>
      <c r="G145" s="38" t="n">
        <v>452</v>
      </c>
      <c r="H145" s="38" t="n">
        <v>-452</v>
      </c>
    </row>
    <row r="146" customFormat="false" ht="13.2" hidden="false" customHeight="false" outlineLevel="0" collapsed="false">
      <c r="A146" s="38" t="s">
        <v>150</v>
      </c>
      <c r="B146" s="38" t="s">
        <v>149</v>
      </c>
      <c r="C146" s="38"/>
      <c r="D146" s="38" t="n">
        <v>7500</v>
      </c>
      <c r="E146" s="38" t="n">
        <v>5430</v>
      </c>
      <c r="F146" s="38" t="n">
        <v>5263</v>
      </c>
      <c r="G146" s="38" t="n">
        <v>10693</v>
      </c>
      <c r="H146" s="38" t="n">
        <v>-3193</v>
      </c>
    </row>
    <row r="147" customFormat="false" ht="13.2" hidden="false" customHeight="false" outlineLevel="0" collapsed="false">
      <c r="A147" s="72" t="s">
        <v>277</v>
      </c>
      <c r="B147" s="72" t="s">
        <v>278</v>
      </c>
      <c r="C147" s="72"/>
      <c r="D147" s="72" t="n">
        <v>1700</v>
      </c>
      <c r="E147" s="72" t="n">
        <v>459</v>
      </c>
      <c r="F147" s="72" t="n">
        <v>1425</v>
      </c>
      <c r="G147" s="72" t="n">
        <v>1884</v>
      </c>
      <c r="H147" s="72" t="n">
        <v>-184</v>
      </c>
    </row>
    <row r="148" customFormat="false" ht="13.2" hidden="false" customHeight="false" outlineLevel="0" collapsed="false">
      <c r="A148" s="38" t="s">
        <v>104</v>
      </c>
      <c r="B148" s="38" t="s">
        <v>105</v>
      </c>
      <c r="C148" s="38"/>
      <c r="D148" s="38" t="n">
        <v>1700</v>
      </c>
      <c r="E148" s="38" t="n">
        <v>459</v>
      </c>
      <c r="F148" s="38" t="n">
        <v>1425</v>
      </c>
      <c r="G148" s="38" t="n">
        <v>1884</v>
      </c>
      <c r="H148" s="38" t="n">
        <v>-184</v>
      </c>
    </row>
    <row r="149" customFormat="false" ht="13.2" hidden="false" customHeight="false" outlineLevel="0" collapsed="false">
      <c r="A149" s="38" t="s">
        <v>165</v>
      </c>
      <c r="B149" s="38" t="s">
        <v>152</v>
      </c>
      <c r="C149" s="38"/>
      <c r="D149" s="38" t="n">
        <v>1700</v>
      </c>
      <c r="E149" s="38" t="n">
        <v>459</v>
      </c>
      <c r="F149" s="38" t="n">
        <v>1425</v>
      </c>
      <c r="G149" s="38" t="n">
        <v>1884</v>
      </c>
      <c r="H149" s="38" t="n">
        <v>-184</v>
      </c>
    </row>
    <row r="150" customFormat="false" ht="13.2" hidden="false" customHeight="false" outlineLevel="0" collapsed="false">
      <c r="A150" s="71" t="s">
        <v>247</v>
      </c>
      <c r="B150" s="71" t="s">
        <v>248</v>
      </c>
      <c r="C150" s="71"/>
      <c r="D150" s="71" t="n">
        <v>1433190</v>
      </c>
      <c r="E150" s="71" t="n">
        <v>821912.26</v>
      </c>
      <c r="F150" s="71" t="n">
        <v>894334.18</v>
      </c>
      <c r="G150" s="71" t="n">
        <v>1716246.44</v>
      </c>
      <c r="H150" s="71" t="n">
        <v>-283056.44</v>
      </c>
    </row>
    <row r="151" customFormat="false" ht="13.2" hidden="false" customHeight="false" outlineLevel="0" collapsed="false">
      <c r="A151" s="71" t="s">
        <v>249</v>
      </c>
      <c r="B151" s="71" t="s">
        <v>250</v>
      </c>
      <c r="C151" s="71"/>
      <c r="D151" s="71" t="n">
        <v>1378490</v>
      </c>
      <c r="E151" s="71" t="n">
        <v>814388.44</v>
      </c>
      <c r="F151" s="71" t="n">
        <v>835606.11</v>
      </c>
      <c r="G151" s="71" t="n">
        <v>1649994.55</v>
      </c>
      <c r="H151" s="71" t="n">
        <v>-271504.55</v>
      </c>
    </row>
    <row r="152" customFormat="false" ht="13.2" hidden="false" customHeight="false" outlineLevel="0" collapsed="false">
      <c r="A152" s="72" t="s">
        <v>269</v>
      </c>
      <c r="B152" s="72" t="s">
        <v>270</v>
      </c>
      <c r="C152" s="72"/>
      <c r="D152" s="72" t="n">
        <v>1378490</v>
      </c>
      <c r="E152" s="72" t="n">
        <v>814388.44</v>
      </c>
      <c r="F152" s="72" t="n">
        <v>835606.11</v>
      </c>
      <c r="G152" s="72" t="n">
        <v>1649994.55</v>
      </c>
      <c r="H152" s="72" t="n">
        <v>-271504.55</v>
      </c>
    </row>
    <row r="153" customFormat="false" ht="13.2" hidden="false" customHeight="false" outlineLevel="0" collapsed="false">
      <c r="A153" s="72" t="s">
        <v>271</v>
      </c>
      <c r="B153" s="72" t="s">
        <v>272</v>
      </c>
      <c r="C153" s="72"/>
      <c r="D153" s="72" t="n">
        <v>1377100</v>
      </c>
      <c r="E153" s="72" t="n">
        <v>813528.74</v>
      </c>
      <c r="F153" s="72" t="n">
        <v>834935.4</v>
      </c>
      <c r="G153" s="72" t="n">
        <v>1648464.14</v>
      </c>
      <c r="H153" s="72" t="n">
        <v>-271364.14</v>
      </c>
    </row>
    <row r="154" customFormat="false" ht="13.2" hidden="false" customHeight="false" outlineLevel="0" collapsed="false">
      <c r="A154" s="38" t="s">
        <v>85</v>
      </c>
      <c r="B154" s="38" t="s">
        <v>86</v>
      </c>
      <c r="C154" s="38"/>
      <c r="D154" s="38" t="n">
        <v>1368600</v>
      </c>
      <c r="E154" s="38" t="n">
        <v>795182.28</v>
      </c>
      <c r="F154" s="38" t="n">
        <v>832087.88</v>
      </c>
      <c r="G154" s="38" t="n">
        <v>1627270.16</v>
      </c>
      <c r="H154" s="38" t="n">
        <v>-258670.16</v>
      </c>
    </row>
    <row r="155" customFormat="false" ht="13.2" hidden="false" customHeight="false" outlineLevel="0" collapsed="false">
      <c r="A155" s="38" t="s">
        <v>89</v>
      </c>
      <c r="B155" s="38" t="s">
        <v>90</v>
      </c>
      <c r="C155" s="38"/>
      <c r="D155" s="38" t="n">
        <v>1060000</v>
      </c>
      <c r="E155" s="38" t="n">
        <v>615927.21</v>
      </c>
      <c r="F155" s="38" t="n">
        <v>661678.06</v>
      </c>
      <c r="G155" s="38" t="n">
        <v>1277605.27</v>
      </c>
      <c r="H155" s="38" t="n">
        <v>-217605.27</v>
      </c>
    </row>
    <row r="156" customFormat="false" ht="13.2" hidden="false" customHeight="false" outlineLevel="0" collapsed="false">
      <c r="A156" s="38" t="s">
        <v>91</v>
      </c>
      <c r="B156" s="38" t="s">
        <v>92</v>
      </c>
      <c r="C156" s="38"/>
      <c r="D156" s="38" t="n">
        <v>27500</v>
      </c>
      <c r="E156" s="38" t="n">
        <v>20112.37</v>
      </c>
      <c r="F156" s="38" t="n">
        <v>13142.68</v>
      </c>
      <c r="G156" s="38" t="n">
        <v>33255.05</v>
      </c>
      <c r="H156" s="38" t="n">
        <v>-5755.05</v>
      </c>
    </row>
    <row r="157" customFormat="false" ht="13.2" hidden="false" customHeight="false" outlineLevel="0" collapsed="false">
      <c r="A157" s="38" t="s">
        <v>93</v>
      </c>
      <c r="B157" s="38" t="s">
        <v>94</v>
      </c>
      <c r="C157" s="38"/>
      <c r="D157" s="38" t="n">
        <v>29600</v>
      </c>
      <c r="E157" s="38" t="n">
        <v>20919.75</v>
      </c>
      <c r="F157" s="38" t="n">
        <v>17629.95</v>
      </c>
      <c r="G157" s="38" t="n">
        <v>38549.7</v>
      </c>
      <c r="H157" s="38" t="n">
        <v>-8949.7</v>
      </c>
    </row>
    <row r="158" customFormat="false" ht="13.2" hidden="false" customHeight="false" outlineLevel="0" collapsed="false">
      <c r="A158" s="38" t="s">
        <v>97</v>
      </c>
      <c r="B158" s="38" t="s">
        <v>96</v>
      </c>
      <c r="C158" s="38"/>
      <c r="D158" s="38" t="n">
        <v>51500</v>
      </c>
      <c r="E158" s="38" t="n">
        <v>33630.65</v>
      </c>
      <c r="F158" s="38" t="n">
        <v>29033.56</v>
      </c>
      <c r="G158" s="38" t="n">
        <v>62664.21</v>
      </c>
      <c r="H158" s="38" t="n">
        <v>-11164.21</v>
      </c>
    </row>
    <row r="159" customFormat="false" ht="13.2" hidden="false" customHeight="false" outlineLevel="0" collapsed="false">
      <c r="A159" s="38" t="s">
        <v>100</v>
      </c>
      <c r="B159" s="38" t="s">
        <v>101</v>
      </c>
      <c r="C159" s="38"/>
      <c r="D159" s="38" t="n">
        <v>200000</v>
      </c>
      <c r="E159" s="38" t="n">
        <v>104336.1</v>
      </c>
      <c r="F159" s="38" t="n">
        <v>110596.29</v>
      </c>
      <c r="G159" s="38" t="n">
        <v>214932.39</v>
      </c>
      <c r="H159" s="38" t="n">
        <v>-14932.39</v>
      </c>
    </row>
    <row r="160" customFormat="false" ht="13.2" hidden="false" customHeight="false" outlineLevel="0" collapsed="false">
      <c r="A160" s="38" t="s">
        <v>102</v>
      </c>
      <c r="B160" s="38" t="s">
        <v>103</v>
      </c>
      <c r="C160" s="38"/>
      <c r="D160" s="38" t="n">
        <v>0</v>
      </c>
      <c r="E160" s="38" t="n">
        <v>256.2</v>
      </c>
      <c r="F160" s="38" t="n">
        <v>7.34</v>
      </c>
      <c r="G160" s="38" t="n">
        <v>263.54</v>
      </c>
      <c r="H160" s="38" t="n">
        <v>-263.54</v>
      </c>
    </row>
    <row r="161" customFormat="false" ht="13.2" hidden="false" customHeight="false" outlineLevel="0" collapsed="false">
      <c r="A161" s="38" t="s">
        <v>104</v>
      </c>
      <c r="B161" s="38" t="s">
        <v>105</v>
      </c>
      <c r="C161" s="38"/>
      <c r="D161" s="38" t="n">
        <v>8300</v>
      </c>
      <c r="E161" s="38" t="n">
        <v>10875.89</v>
      </c>
      <c r="F161" s="38" t="n">
        <v>2587.8</v>
      </c>
      <c r="G161" s="38" t="n">
        <v>13463.69</v>
      </c>
      <c r="H161" s="38" t="n">
        <v>-5163.69</v>
      </c>
    </row>
    <row r="162" customFormat="false" ht="13.2" hidden="false" customHeight="false" outlineLevel="0" collapsed="false">
      <c r="A162" s="38" t="s">
        <v>118</v>
      </c>
      <c r="B162" s="38" t="s">
        <v>119</v>
      </c>
      <c r="C162" s="38"/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</row>
    <row r="163" customFormat="false" ht="13.2" hidden="false" customHeight="false" outlineLevel="0" collapsed="false">
      <c r="A163" s="38" t="s">
        <v>122</v>
      </c>
      <c r="B163" s="38" t="s">
        <v>123</v>
      </c>
      <c r="C163" s="38"/>
      <c r="D163" s="38" t="n">
        <v>0</v>
      </c>
      <c r="E163" s="38" t="n">
        <v>1687.68</v>
      </c>
      <c r="F163" s="38" t="n">
        <v>302.49</v>
      </c>
      <c r="G163" s="38" t="n">
        <v>1990.17</v>
      </c>
      <c r="H163" s="38" t="n">
        <v>-1990.17</v>
      </c>
    </row>
    <row r="164" customFormat="false" ht="13.2" hidden="false" customHeight="false" outlineLevel="0" collapsed="false">
      <c r="A164" s="38" t="s">
        <v>124</v>
      </c>
      <c r="B164" s="38" t="s">
        <v>125</v>
      </c>
      <c r="C164" s="38"/>
      <c r="D164" s="38" t="n">
        <v>0</v>
      </c>
      <c r="E164" s="38" t="n">
        <v>0</v>
      </c>
      <c r="F164" s="38" t="n">
        <v>582.64</v>
      </c>
      <c r="G164" s="38" t="n">
        <v>582.64</v>
      </c>
      <c r="H164" s="38" t="n">
        <v>-582.64</v>
      </c>
    </row>
    <row r="165" customFormat="false" ht="13.2" hidden="false" customHeight="false" outlineLevel="0" collapsed="false">
      <c r="A165" s="38" t="s">
        <v>132</v>
      </c>
      <c r="B165" s="38" t="s">
        <v>133</v>
      </c>
      <c r="C165" s="38"/>
      <c r="D165" s="38" t="n">
        <v>0</v>
      </c>
      <c r="E165" s="38" t="n">
        <v>30.03</v>
      </c>
      <c r="F165" s="38" t="n">
        <v>400</v>
      </c>
      <c r="G165" s="38" t="n">
        <v>430.03</v>
      </c>
      <c r="H165" s="38" t="n">
        <v>-430.03</v>
      </c>
    </row>
    <row r="166" customFormat="false" ht="13.2" hidden="false" customHeight="false" outlineLevel="0" collapsed="false">
      <c r="A166" s="38" t="s">
        <v>140</v>
      </c>
      <c r="B166" s="38" t="s">
        <v>141</v>
      </c>
      <c r="C166" s="38"/>
      <c r="D166" s="38" t="n">
        <v>700</v>
      </c>
      <c r="E166" s="38" t="n">
        <v>0</v>
      </c>
      <c r="F166" s="38" t="n">
        <v>0</v>
      </c>
      <c r="G166" s="38" t="n">
        <v>0</v>
      </c>
      <c r="H166" s="38" t="n">
        <v>700</v>
      </c>
    </row>
    <row r="167" customFormat="false" ht="13.2" hidden="false" customHeight="false" outlineLevel="0" collapsed="false">
      <c r="A167" s="38" t="s">
        <v>142</v>
      </c>
      <c r="B167" s="38" t="s">
        <v>143</v>
      </c>
      <c r="C167" s="38"/>
      <c r="D167" s="38" t="n">
        <v>300</v>
      </c>
      <c r="E167" s="38" t="n">
        <v>0</v>
      </c>
      <c r="F167" s="38" t="n">
        <v>129.04</v>
      </c>
      <c r="G167" s="38" t="n">
        <v>129.04</v>
      </c>
      <c r="H167" s="38" t="n">
        <v>170.96</v>
      </c>
    </row>
    <row r="168" customFormat="false" ht="13.2" hidden="false" customHeight="false" outlineLevel="0" collapsed="false">
      <c r="A168" s="38" t="s">
        <v>146</v>
      </c>
      <c r="B168" s="38" t="s">
        <v>147</v>
      </c>
      <c r="C168" s="38"/>
      <c r="D168" s="38" t="n">
        <v>0</v>
      </c>
      <c r="E168" s="38" t="n">
        <v>0</v>
      </c>
      <c r="F168" s="38" t="n">
        <v>0</v>
      </c>
      <c r="G168" s="38" t="n">
        <v>0</v>
      </c>
      <c r="H168" s="38" t="n">
        <v>0</v>
      </c>
    </row>
    <row r="169" customFormat="false" ht="13.2" hidden="false" customHeight="false" outlineLevel="0" collapsed="false">
      <c r="A169" s="38" t="s">
        <v>150</v>
      </c>
      <c r="B169" s="38" t="s">
        <v>149</v>
      </c>
      <c r="C169" s="38"/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</row>
    <row r="170" customFormat="false" ht="13.2" hidden="false" customHeight="false" outlineLevel="0" collapsed="false">
      <c r="A170" s="38" t="s">
        <v>161</v>
      </c>
      <c r="B170" s="38" t="s">
        <v>162</v>
      </c>
      <c r="C170" s="38"/>
      <c r="D170" s="38" t="n">
        <v>800</v>
      </c>
      <c r="E170" s="38" t="n">
        <v>2032.56</v>
      </c>
      <c r="F170" s="38" t="n">
        <v>742.14</v>
      </c>
      <c r="G170" s="38" t="n">
        <v>2774.7</v>
      </c>
      <c r="H170" s="38" t="n">
        <v>-1974.7</v>
      </c>
    </row>
    <row r="171" customFormat="false" ht="13.2" hidden="false" customHeight="false" outlineLevel="0" collapsed="false">
      <c r="A171" s="38" t="s">
        <v>163</v>
      </c>
      <c r="B171" s="38" t="s">
        <v>164</v>
      </c>
      <c r="C171" s="38"/>
      <c r="D171" s="38" t="n">
        <v>6500</v>
      </c>
      <c r="E171" s="38" t="n">
        <v>7125.62</v>
      </c>
      <c r="F171" s="38" t="n">
        <v>431.49</v>
      </c>
      <c r="G171" s="38" t="n">
        <v>7557.11</v>
      </c>
      <c r="H171" s="38" t="n">
        <v>-1057.11</v>
      </c>
    </row>
    <row r="172" customFormat="false" ht="13.2" hidden="false" customHeight="false" outlineLevel="0" collapsed="false">
      <c r="A172" s="38" t="s">
        <v>166</v>
      </c>
      <c r="B172" s="38" t="s">
        <v>167</v>
      </c>
      <c r="C172" s="38"/>
      <c r="D172" s="38" t="n">
        <v>200</v>
      </c>
      <c r="E172" s="38" t="n">
        <v>7470.57</v>
      </c>
      <c r="F172" s="38" t="n">
        <v>259.72</v>
      </c>
      <c r="G172" s="38" t="n">
        <v>7730.29</v>
      </c>
      <c r="H172" s="38" t="n">
        <v>-7530.29</v>
      </c>
    </row>
    <row r="173" customFormat="false" ht="13.2" hidden="false" customHeight="false" outlineLevel="0" collapsed="false">
      <c r="A173" s="38" t="s">
        <v>172</v>
      </c>
      <c r="B173" s="38" t="s">
        <v>173</v>
      </c>
      <c r="C173" s="38"/>
      <c r="D173" s="38" t="n">
        <v>200</v>
      </c>
      <c r="E173" s="38" t="n">
        <v>7470.57</v>
      </c>
      <c r="F173" s="38" t="n">
        <v>259.72</v>
      </c>
      <c r="G173" s="38" t="n">
        <v>7730.29</v>
      </c>
      <c r="H173" s="38" t="n">
        <v>-7530.29</v>
      </c>
    </row>
    <row r="174" customFormat="false" ht="13.2" hidden="false" customHeight="false" outlineLevel="0" collapsed="false">
      <c r="A174" s="72" t="s">
        <v>277</v>
      </c>
      <c r="B174" s="72" t="s">
        <v>278</v>
      </c>
      <c r="C174" s="72"/>
      <c r="D174" s="72" t="n">
        <v>600</v>
      </c>
      <c r="E174" s="72" t="n">
        <v>0</v>
      </c>
      <c r="F174" s="72" t="n">
        <v>670.71</v>
      </c>
      <c r="G174" s="72" t="n">
        <v>670.71</v>
      </c>
      <c r="H174" s="72" t="n">
        <v>-70.71</v>
      </c>
    </row>
    <row r="175" customFormat="false" ht="13.2" hidden="false" customHeight="false" outlineLevel="0" collapsed="false">
      <c r="A175" s="38" t="s">
        <v>201</v>
      </c>
      <c r="B175" s="38" t="s">
        <v>202</v>
      </c>
      <c r="C175" s="38"/>
      <c r="D175" s="38" t="n">
        <v>600</v>
      </c>
      <c r="E175" s="38" t="n">
        <v>0</v>
      </c>
      <c r="F175" s="38" t="n">
        <v>670.71</v>
      </c>
      <c r="G175" s="38" t="n">
        <v>670.71</v>
      </c>
      <c r="H175" s="38" t="n">
        <v>-70.71</v>
      </c>
    </row>
    <row r="176" customFormat="false" ht="13.2" hidden="false" customHeight="false" outlineLevel="0" collapsed="false">
      <c r="A176" s="38" t="s">
        <v>224</v>
      </c>
      <c r="B176" s="38" t="s">
        <v>225</v>
      </c>
      <c r="C176" s="38"/>
      <c r="D176" s="38" t="n">
        <v>600</v>
      </c>
      <c r="E176" s="38" t="n">
        <v>0</v>
      </c>
      <c r="F176" s="38" t="n">
        <v>670.71</v>
      </c>
      <c r="G176" s="38" t="n">
        <v>670.71</v>
      </c>
      <c r="H176" s="38" t="n">
        <v>-70.71</v>
      </c>
    </row>
    <row r="177" customFormat="false" ht="13.2" hidden="false" customHeight="false" outlineLevel="0" collapsed="false">
      <c r="A177" s="72" t="s">
        <v>281</v>
      </c>
      <c r="B177" s="72" t="s">
        <v>282</v>
      </c>
      <c r="C177" s="72"/>
      <c r="D177" s="72" t="n">
        <v>790</v>
      </c>
      <c r="E177" s="72" t="n">
        <v>859.7</v>
      </c>
      <c r="F177" s="72" t="n">
        <v>0</v>
      </c>
      <c r="G177" s="72" t="n">
        <v>859.7</v>
      </c>
      <c r="H177" s="72" t="n">
        <v>-69.7</v>
      </c>
    </row>
    <row r="178" customFormat="false" ht="13.2" hidden="false" customHeight="false" outlineLevel="0" collapsed="false">
      <c r="A178" s="38" t="s">
        <v>184</v>
      </c>
      <c r="B178" s="38" t="s">
        <v>185</v>
      </c>
      <c r="C178" s="38"/>
      <c r="D178" s="38" t="n">
        <v>790</v>
      </c>
      <c r="E178" s="38" t="n">
        <v>859.7</v>
      </c>
      <c r="F178" s="38" t="n">
        <v>0</v>
      </c>
      <c r="G178" s="38" t="n">
        <v>859.7</v>
      </c>
      <c r="H178" s="38" t="n">
        <v>-69.7</v>
      </c>
    </row>
    <row r="179" customFormat="false" ht="13.2" hidden="false" customHeight="false" outlineLevel="0" collapsed="false">
      <c r="A179" s="38" t="s">
        <v>189</v>
      </c>
      <c r="B179" s="38" t="s">
        <v>190</v>
      </c>
      <c r="C179" s="38"/>
      <c r="D179" s="38" t="n">
        <v>790</v>
      </c>
      <c r="E179" s="38" t="n">
        <v>859.7</v>
      </c>
      <c r="F179" s="38" t="n">
        <v>0</v>
      </c>
      <c r="G179" s="38" t="n">
        <v>859.7</v>
      </c>
      <c r="H179" s="38" t="n">
        <v>-69.7</v>
      </c>
    </row>
    <row r="180" customFormat="false" ht="13.2" hidden="false" customHeight="false" outlineLevel="0" collapsed="false">
      <c r="A180" s="71" t="s">
        <v>261</v>
      </c>
      <c r="B180" s="71" t="s">
        <v>262</v>
      </c>
      <c r="C180" s="71"/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</row>
    <row r="181" customFormat="false" ht="13.2" hidden="false" customHeight="false" outlineLevel="0" collapsed="false">
      <c r="A181" s="72" t="s">
        <v>269</v>
      </c>
      <c r="B181" s="72" t="s">
        <v>270</v>
      </c>
      <c r="C181" s="72"/>
      <c r="D181" s="72" t="n">
        <v>0</v>
      </c>
      <c r="E181" s="72" t="n">
        <v>0</v>
      </c>
      <c r="F181" s="72" t="n">
        <v>0</v>
      </c>
      <c r="G181" s="72" t="n">
        <v>0</v>
      </c>
      <c r="H181" s="72" t="n">
        <v>0</v>
      </c>
    </row>
    <row r="182" customFormat="false" ht="13.2" hidden="false" customHeight="false" outlineLevel="0" collapsed="false">
      <c r="A182" s="72" t="s">
        <v>271</v>
      </c>
      <c r="B182" s="72" t="s">
        <v>272</v>
      </c>
      <c r="C182" s="72"/>
      <c r="D182" s="72" t="n">
        <v>0</v>
      </c>
      <c r="E182" s="72" t="n">
        <v>0</v>
      </c>
      <c r="F182" s="72" t="n">
        <v>0</v>
      </c>
      <c r="G182" s="72" t="n">
        <v>0</v>
      </c>
      <c r="H182" s="72" t="n">
        <v>0</v>
      </c>
    </row>
    <row r="183" customFormat="false" ht="13.2" hidden="false" customHeight="false" outlineLevel="0" collapsed="false">
      <c r="A183" s="38" t="s">
        <v>85</v>
      </c>
      <c r="B183" s="38" t="s">
        <v>86</v>
      </c>
      <c r="C183" s="38"/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</row>
    <row r="184" customFormat="false" ht="13.2" hidden="false" customHeight="false" outlineLevel="0" collapsed="false">
      <c r="A184" s="38" t="s">
        <v>89</v>
      </c>
      <c r="B184" s="38" t="s">
        <v>90</v>
      </c>
      <c r="C184" s="38"/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</row>
    <row r="185" customFormat="false" ht="13.2" hidden="false" customHeight="false" outlineLevel="0" collapsed="false">
      <c r="A185" s="38" t="s">
        <v>100</v>
      </c>
      <c r="B185" s="38" t="s">
        <v>101</v>
      </c>
      <c r="C185" s="38"/>
      <c r="D185" s="38" t="n">
        <v>0</v>
      </c>
      <c r="E185" s="38" t="n">
        <v>0</v>
      </c>
      <c r="F185" s="38" t="n">
        <v>0</v>
      </c>
      <c r="G185" s="38" t="n">
        <v>0</v>
      </c>
      <c r="H185" s="38" t="n">
        <v>0</v>
      </c>
    </row>
    <row r="186" customFormat="false" ht="13.2" hidden="false" customHeight="false" outlineLevel="0" collapsed="false">
      <c r="A186" s="38" t="s">
        <v>104</v>
      </c>
      <c r="B186" s="38" t="s">
        <v>105</v>
      </c>
      <c r="C186" s="38"/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</row>
    <row r="187" customFormat="false" ht="13.2" hidden="false" customHeight="false" outlineLevel="0" collapsed="false">
      <c r="A187" s="38" t="s">
        <v>110</v>
      </c>
      <c r="B187" s="38" t="s">
        <v>111</v>
      </c>
      <c r="C187" s="38"/>
      <c r="D187" s="38" t="n">
        <v>0</v>
      </c>
      <c r="E187" s="38" t="n">
        <v>0</v>
      </c>
      <c r="F187" s="38" t="n">
        <v>0</v>
      </c>
      <c r="G187" s="38" t="n">
        <v>0</v>
      </c>
      <c r="H187" s="38" t="n">
        <v>0</v>
      </c>
    </row>
    <row r="188" customFormat="false" ht="13.2" hidden="false" customHeight="false" outlineLevel="0" collapsed="false">
      <c r="A188" s="71" t="s">
        <v>251</v>
      </c>
      <c r="B188" s="71" t="s">
        <v>252</v>
      </c>
      <c r="C188" s="71"/>
      <c r="D188" s="71" t="n">
        <v>54700</v>
      </c>
      <c r="E188" s="71" t="n">
        <v>7523.82</v>
      </c>
      <c r="F188" s="71" t="n">
        <v>58728.07</v>
      </c>
      <c r="G188" s="71" t="n">
        <v>66251.89</v>
      </c>
      <c r="H188" s="71" t="n">
        <v>-11551.89</v>
      </c>
    </row>
    <row r="189" customFormat="false" ht="13.2" hidden="false" customHeight="false" outlineLevel="0" collapsed="false">
      <c r="A189" s="72" t="s">
        <v>269</v>
      </c>
      <c r="B189" s="72" t="s">
        <v>270</v>
      </c>
      <c r="C189" s="72"/>
      <c r="D189" s="72" t="n">
        <v>54700</v>
      </c>
      <c r="E189" s="72" t="n">
        <v>7523.82</v>
      </c>
      <c r="F189" s="72" t="n">
        <v>58728.07</v>
      </c>
      <c r="G189" s="72" t="n">
        <v>66251.89</v>
      </c>
      <c r="H189" s="72" t="n">
        <v>-11551.89</v>
      </c>
    </row>
    <row r="190" customFormat="false" ht="13.2" hidden="false" customHeight="false" outlineLevel="0" collapsed="false">
      <c r="A190" s="72" t="s">
        <v>271</v>
      </c>
      <c r="B190" s="72" t="s">
        <v>272</v>
      </c>
      <c r="C190" s="72"/>
      <c r="D190" s="72" t="n">
        <v>54700</v>
      </c>
      <c r="E190" s="72" t="n">
        <v>6573.82</v>
      </c>
      <c r="F190" s="72" t="n">
        <v>58728.07</v>
      </c>
      <c r="G190" s="72" t="n">
        <v>65301.89</v>
      </c>
      <c r="H190" s="72" t="n">
        <v>-10601.89</v>
      </c>
    </row>
    <row r="191" customFormat="false" ht="13.2" hidden="false" customHeight="false" outlineLevel="0" collapsed="false">
      <c r="A191" s="38" t="s">
        <v>85</v>
      </c>
      <c r="B191" s="38" t="s">
        <v>86</v>
      </c>
      <c r="C191" s="38"/>
      <c r="D191" s="38" t="n">
        <v>0</v>
      </c>
      <c r="E191" s="38" t="n">
        <v>0</v>
      </c>
      <c r="F191" s="38" t="n">
        <v>5243.48</v>
      </c>
      <c r="G191" s="38" t="n">
        <v>5243.48</v>
      </c>
      <c r="H191" s="38" t="n">
        <v>-5243.48</v>
      </c>
    </row>
    <row r="192" customFormat="false" ht="13.2" hidden="false" customHeight="false" outlineLevel="0" collapsed="false">
      <c r="A192" s="38" t="s">
        <v>91</v>
      </c>
      <c r="B192" s="38" t="s">
        <v>92</v>
      </c>
      <c r="C192" s="38"/>
      <c r="D192" s="38" t="n">
        <v>0</v>
      </c>
      <c r="E192" s="38" t="n">
        <v>0</v>
      </c>
      <c r="F192" s="38" t="n">
        <v>4500.84</v>
      </c>
      <c r="G192" s="38" t="n">
        <v>4500.84</v>
      </c>
      <c r="H192" s="38" t="n">
        <v>-4500.84</v>
      </c>
    </row>
    <row r="193" customFormat="false" ht="13.2" hidden="false" customHeight="false" outlineLevel="0" collapsed="false">
      <c r="A193" s="38" t="s">
        <v>100</v>
      </c>
      <c r="B193" s="38" t="s">
        <v>101</v>
      </c>
      <c r="C193" s="38"/>
      <c r="D193" s="38" t="n">
        <v>0</v>
      </c>
      <c r="E193" s="38" t="n">
        <v>0</v>
      </c>
      <c r="F193" s="38" t="n">
        <v>742.64</v>
      </c>
      <c r="G193" s="38" t="n">
        <v>742.64</v>
      </c>
      <c r="H193" s="38" t="n">
        <v>-742.64</v>
      </c>
    </row>
    <row r="194" customFormat="false" ht="13.2" hidden="false" customHeight="false" outlineLevel="0" collapsed="false">
      <c r="A194" s="38" t="s">
        <v>104</v>
      </c>
      <c r="B194" s="38" t="s">
        <v>105</v>
      </c>
      <c r="C194" s="38"/>
      <c r="D194" s="38" t="n">
        <v>54700</v>
      </c>
      <c r="E194" s="38" t="n">
        <v>6573.82</v>
      </c>
      <c r="F194" s="38" t="n">
        <v>53484.59</v>
      </c>
      <c r="G194" s="38" t="n">
        <v>60058.41</v>
      </c>
      <c r="H194" s="38" t="n">
        <v>-5358.41</v>
      </c>
    </row>
    <row r="195" customFormat="false" ht="13.2" hidden="false" customHeight="false" outlineLevel="0" collapsed="false">
      <c r="A195" s="38" t="s">
        <v>108</v>
      </c>
      <c r="B195" s="38" t="s">
        <v>109</v>
      </c>
      <c r="C195" s="38"/>
      <c r="D195" s="38" t="n">
        <v>5000</v>
      </c>
      <c r="E195" s="38" t="n">
        <v>87</v>
      </c>
      <c r="F195" s="38" t="n">
        <v>2400.6</v>
      </c>
      <c r="G195" s="38" t="n">
        <v>2487.6</v>
      </c>
      <c r="H195" s="38" t="n">
        <v>2512.4</v>
      </c>
    </row>
    <row r="196" customFormat="false" ht="13.2" hidden="false" customHeight="false" outlineLevel="0" collapsed="false">
      <c r="A196" s="38" t="s">
        <v>112</v>
      </c>
      <c r="B196" s="38" t="s">
        <v>113</v>
      </c>
      <c r="C196" s="38"/>
      <c r="D196" s="38" t="n">
        <v>15700</v>
      </c>
      <c r="E196" s="38" t="n">
        <v>3782.66</v>
      </c>
      <c r="F196" s="38" t="n">
        <v>15032.04</v>
      </c>
      <c r="G196" s="38" t="n">
        <v>18814.7</v>
      </c>
      <c r="H196" s="38" t="n">
        <v>-3114.7</v>
      </c>
    </row>
    <row r="197" customFormat="false" ht="13.2" hidden="false" customHeight="false" outlineLevel="0" collapsed="false">
      <c r="A197" s="38" t="s">
        <v>116</v>
      </c>
      <c r="B197" s="38" t="s">
        <v>117</v>
      </c>
      <c r="C197" s="38"/>
      <c r="D197" s="38" t="n">
        <v>700</v>
      </c>
      <c r="E197" s="38" t="n">
        <v>0</v>
      </c>
      <c r="F197" s="38" t="n">
        <v>0</v>
      </c>
      <c r="G197" s="38" t="n">
        <v>0</v>
      </c>
      <c r="H197" s="38" t="n">
        <v>700</v>
      </c>
    </row>
    <row r="198" customFormat="false" ht="13.2" hidden="false" customHeight="false" outlineLevel="0" collapsed="false">
      <c r="A198" s="38" t="s">
        <v>118</v>
      </c>
      <c r="B198" s="38" t="s">
        <v>119</v>
      </c>
      <c r="C198" s="38"/>
      <c r="D198" s="38" t="n">
        <v>2000</v>
      </c>
      <c r="E198" s="38" t="n">
        <v>0</v>
      </c>
      <c r="F198" s="38" t="n">
        <v>0</v>
      </c>
      <c r="G198" s="38" t="n">
        <v>0</v>
      </c>
      <c r="H198" s="38" t="n">
        <v>2000</v>
      </c>
    </row>
    <row r="199" customFormat="false" ht="13.2" hidden="false" customHeight="false" outlineLevel="0" collapsed="false">
      <c r="A199" s="38" t="s">
        <v>124</v>
      </c>
      <c r="B199" s="38" t="s">
        <v>125</v>
      </c>
      <c r="C199" s="38"/>
      <c r="D199" s="38" t="n">
        <v>100</v>
      </c>
      <c r="E199" s="38" t="n">
        <v>0</v>
      </c>
      <c r="F199" s="38" t="n">
        <v>0</v>
      </c>
      <c r="G199" s="38" t="n">
        <v>0</v>
      </c>
      <c r="H199" s="38" t="n">
        <v>100</v>
      </c>
    </row>
    <row r="200" customFormat="false" ht="13.2" hidden="false" customHeight="false" outlineLevel="0" collapsed="false">
      <c r="A200" s="38" t="s">
        <v>130</v>
      </c>
      <c r="B200" s="38" t="s">
        <v>131</v>
      </c>
      <c r="C200" s="38"/>
      <c r="D200" s="38" t="n">
        <v>0</v>
      </c>
      <c r="E200" s="38" t="n">
        <v>2541.66</v>
      </c>
      <c r="F200" s="38" t="n">
        <v>2250</v>
      </c>
      <c r="G200" s="38" t="n">
        <v>4791.66</v>
      </c>
      <c r="H200" s="38" t="n">
        <v>-4791.66</v>
      </c>
    </row>
    <row r="201" customFormat="false" ht="13.2" hidden="false" customHeight="false" outlineLevel="0" collapsed="false">
      <c r="A201" s="38" t="s">
        <v>134</v>
      </c>
      <c r="B201" s="38" t="s">
        <v>135</v>
      </c>
      <c r="C201" s="38"/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</row>
    <row r="202" customFormat="false" ht="13.2" hidden="false" customHeight="false" outlineLevel="0" collapsed="false">
      <c r="A202" s="38" t="s">
        <v>146</v>
      </c>
      <c r="B202" s="38" t="s">
        <v>147</v>
      </c>
      <c r="C202" s="38"/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</row>
    <row r="203" customFormat="false" ht="13.2" hidden="false" customHeight="false" outlineLevel="0" collapsed="false">
      <c r="A203" s="38" t="s">
        <v>150</v>
      </c>
      <c r="B203" s="38" t="s">
        <v>149</v>
      </c>
      <c r="C203" s="38"/>
      <c r="D203" s="38" t="n">
        <v>30000</v>
      </c>
      <c r="E203" s="38" t="n">
        <v>162.5</v>
      </c>
      <c r="F203" s="38" t="n">
        <v>33596.32</v>
      </c>
      <c r="G203" s="38" t="n">
        <v>33758.82</v>
      </c>
      <c r="H203" s="38" t="n">
        <v>-3758.82</v>
      </c>
    </row>
    <row r="204" customFormat="false" ht="13.2" hidden="false" customHeight="false" outlineLevel="0" collapsed="false">
      <c r="A204" s="38" t="s">
        <v>157</v>
      </c>
      <c r="B204" s="38" t="s">
        <v>158</v>
      </c>
      <c r="C204" s="38"/>
      <c r="D204" s="38" t="n">
        <v>500</v>
      </c>
      <c r="E204" s="38" t="n">
        <v>0</v>
      </c>
      <c r="F204" s="38" t="n">
        <v>5.63</v>
      </c>
      <c r="G204" s="38" t="n">
        <v>5.63</v>
      </c>
      <c r="H204" s="38" t="n">
        <v>494.37</v>
      </c>
    </row>
    <row r="205" customFormat="false" ht="13.2" hidden="false" customHeight="false" outlineLevel="0" collapsed="false">
      <c r="A205" s="38" t="s">
        <v>159</v>
      </c>
      <c r="B205" s="38" t="s">
        <v>160</v>
      </c>
      <c r="C205" s="38"/>
      <c r="D205" s="38" t="n">
        <v>0</v>
      </c>
      <c r="E205" s="38" t="n">
        <v>0</v>
      </c>
      <c r="F205" s="38" t="n">
        <v>200</v>
      </c>
      <c r="G205" s="38" t="n">
        <v>200</v>
      </c>
      <c r="H205" s="38" t="n">
        <v>-200</v>
      </c>
    </row>
    <row r="206" customFormat="false" ht="13.2" hidden="false" customHeight="false" outlineLevel="0" collapsed="false">
      <c r="A206" s="38" t="s">
        <v>165</v>
      </c>
      <c r="B206" s="38" t="s">
        <v>152</v>
      </c>
      <c r="C206" s="38"/>
      <c r="D206" s="38" t="n">
        <v>700</v>
      </c>
      <c r="E206" s="38" t="n">
        <v>0</v>
      </c>
      <c r="F206" s="38" t="n">
        <v>0</v>
      </c>
      <c r="G206" s="38" t="n">
        <v>0</v>
      </c>
      <c r="H206" s="38" t="n">
        <v>700</v>
      </c>
    </row>
    <row r="207" customFormat="false" ht="13.2" hidden="false" customHeight="false" outlineLevel="0" collapsed="false">
      <c r="A207" s="72" t="s">
        <v>277</v>
      </c>
      <c r="B207" s="72" t="s">
        <v>278</v>
      </c>
      <c r="C207" s="72"/>
      <c r="D207" s="72" t="n">
        <v>0</v>
      </c>
      <c r="E207" s="72" t="n">
        <v>950</v>
      </c>
      <c r="F207" s="72" t="n">
        <v>0</v>
      </c>
      <c r="G207" s="72" t="n">
        <v>950</v>
      </c>
      <c r="H207" s="72" t="n">
        <v>-950</v>
      </c>
    </row>
    <row r="208" customFormat="false" ht="13.2" hidden="false" customHeight="false" outlineLevel="0" collapsed="false">
      <c r="A208" s="38" t="s">
        <v>201</v>
      </c>
      <c r="B208" s="38" t="s">
        <v>202</v>
      </c>
      <c r="C208" s="38"/>
      <c r="D208" s="38" t="n">
        <v>0</v>
      </c>
      <c r="E208" s="38" t="n">
        <v>950</v>
      </c>
      <c r="F208" s="38" t="n">
        <v>0</v>
      </c>
      <c r="G208" s="38" t="n">
        <v>950</v>
      </c>
      <c r="H208" s="38" t="n">
        <v>-950</v>
      </c>
    </row>
    <row r="209" customFormat="false" ht="13.2" hidden="false" customHeight="false" outlineLevel="0" collapsed="false">
      <c r="A209" s="38" t="s">
        <v>209</v>
      </c>
      <c r="B209" s="38" t="s">
        <v>210</v>
      </c>
      <c r="C209" s="38"/>
      <c r="D209" s="38" t="n">
        <v>0</v>
      </c>
      <c r="E209" s="38" t="n">
        <v>950</v>
      </c>
      <c r="F209" s="38" t="n">
        <v>0</v>
      </c>
      <c r="G209" s="38" t="n">
        <v>950</v>
      </c>
      <c r="H209" s="38" t="n">
        <v>-950</v>
      </c>
    </row>
    <row r="210" customFormat="false" ht="13.2" hidden="false" customHeight="false" outlineLevel="0" collapsed="false">
      <c r="A210" s="71" t="s">
        <v>253</v>
      </c>
      <c r="B210" s="71" t="s">
        <v>254</v>
      </c>
      <c r="C210" s="71"/>
      <c r="D210" s="71" t="n">
        <v>0</v>
      </c>
      <c r="E210" s="71" t="n">
        <v>324</v>
      </c>
      <c r="F210" s="71" t="n">
        <v>0</v>
      </c>
      <c r="G210" s="71" t="n">
        <v>324</v>
      </c>
      <c r="H210" s="71" t="n">
        <v>-324</v>
      </c>
    </row>
    <row r="211" customFormat="false" ht="13.2" hidden="false" customHeight="false" outlineLevel="0" collapsed="false">
      <c r="A211" s="71" t="s">
        <v>255</v>
      </c>
      <c r="B211" s="71" t="s">
        <v>254</v>
      </c>
      <c r="C211" s="71"/>
      <c r="D211" s="71" t="n">
        <v>0</v>
      </c>
      <c r="E211" s="71" t="n">
        <v>324</v>
      </c>
      <c r="F211" s="71" t="n">
        <v>0</v>
      </c>
      <c r="G211" s="71" t="n">
        <v>324</v>
      </c>
      <c r="H211" s="71" t="n">
        <v>-324</v>
      </c>
    </row>
    <row r="212" customFormat="false" ht="13.2" hidden="false" customHeight="false" outlineLevel="0" collapsed="false">
      <c r="A212" s="72" t="s">
        <v>269</v>
      </c>
      <c r="B212" s="72" t="s">
        <v>270</v>
      </c>
      <c r="C212" s="72"/>
      <c r="D212" s="72" t="n">
        <v>0</v>
      </c>
      <c r="E212" s="72" t="n">
        <v>324</v>
      </c>
      <c r="F212" s="72" t="n">
        <v>0</v>
      </c>
      <c r="G212" s="72" t="n">
        <v>324</v>
      </c>
      <c r="H212" s="72" t="n">
        <v>-324</v>
      </c>
    </row>
    <row r="213" customFormat="false" ht="13.2" hidden="false" customHeight="false" outlineLevel="0" collapsed="false">
      <c r="A213" s="72" t="s">
        <v>271</v>
      </c>
      <c r="B213" s="72" t="s">
        <v>272</v>
      </c>
      <c r="C213" s="72"/>
      <c r="D213" s="72" t="n">
        <v>0</v>
      </c>
      <c r="E213" s="72" t="n">
        <v>324</v>
      </c>
      <c r="F213" s="72" t="n">
        <v>0</v>
      </c>
      <c r="G213" s="72" t="n">
        <v>324</v>
      </c>
      <c r="H213" s="72" t="n">
        <v>-324</v>
      </c>
    </row>
    <row r="214" customFormat="false" ht="13.2" hidden="false" customHeight="false" outlineLevel="0" collapsed="false">
      <c r="A214" s="38" t="s">
        <v>104</v>
      </c>
      <c r="B214" s="38" t="s">
        <v>105</v>
      </c>
      <c r="C214" s="38"/>
      <c r="D214" s="38" t="n">
        <v>0</v>
      </c>
      <c r="E214" s="38" t="n">
        <v>324</v>
      </c>
      <c r="F214" s="38" t="n">
        <v>0</v>
      </c>
      <c r="G214" s="38" t="n">
        <v>324</v>
      </c>
      <c r="H214" s="38" t="n">
        <v>-324</v>
      </c>
    </row>
    <row r="215" customFormat="false" ht="13.2" hidden="false" customHeight="false" outlineLevel="0" collapsed="false">
      <c r="A215" s="38" t="s">
        <v>124</v>
      </c>
      <c r="B215" s="38" t="s">
        <v>125</v>
      </c>
      <c r="C215" s="38"/>
      <c r="D215" s="38" t="n">
        <v>0</v>
      </c>
      <c r="E215" s="38" t="n">
        <v>324</v>
      </c>
      <c r="F215" s="38" t="n">
        <v>0</v>
      </c>
      <c r="G215" s="38" t="n">
        <v>324</v>
      </c>
      <c r="H215" s="38" t="n">
        <v>-324</v>
      </c>
    </row>
    <row r="216" customFormat="false" ht="13.2" hidden="false" customHeight="false" outlineLevel="0" collapsed="false">
      <c r="A216" s="71" t="s">
        <v>256</v>
      </c>
      <c r="B216" s="71" t="s">
        <v>257</v>
      </c>
      <c r="C216" s="71"/>
      <c r="D216" s="71" t="n">
        <v>530</v>
      </c>
      <c r="E216" s="71" t="n">
        <v>0</v>
      </c>
      <c r="F216" s="71" t="n">
        <v>0</v>
      </c>
      <c r="G216" s="71" t="n">
        <v>0</v>
      </c>
      <c r="H216" s="71" t="n">
        <v>530</v>
      </c>
    </row>
    <row r="217" customFormat="false" ht="13.2" hidden="false" customHeight="false" outlineLevel="0" collapsed="false">
      <c r="A217" s="71" t="s">
        <v>258</v>
      </c>
      <c r="B217" s="71" t="s">
        <v>257</v>
      </c>
      <c r="C217" s="71"/>
      <c r="D217" s="71" t="n">
        <v>530</v>
      </c>
      <c r="E217" s="71" t="n">
        <v>0</v>
      </c>
      <c r="F217" s="71" t="n">
        <v>0</v>
      </c>
      <c r="G217" s="71" t="n">
        <v>0</v>
      </c>
      <c r="H217" s="71" t="n">
        <v>530</v>
      </c>
    </row>
    <row r="218" customFormat="false" ht="13.2" hidden="false" customHeight="false" outlineLevel="0" collapsed="false">
      <c r="A218" s="73" t="s">
        <v>269</v>
      </c>
      <c r="B218" s="73" t="s">
        <v>270</v>
      </c>
      <c r="C218" s="73"/>
      <c r="D218" s="73" t="n">
        <v>530</v>
      </c>
      <c r="E218" s="73" t="n">
        <v>0</v>
      </c>
      <c r="F218" s="73" t="n">
        <v>0</v>
      </c>
      <c r="G218" s="73" t="n">
        <v>0</v>
      </c>
      <c r="H218" s="73" t="n">
        <v>530</v>
      </c>
    </row>
    <row r="219" customFormat="false" ht="13.2" hidden="false" customHeight="false" outlineLevel="0" collapsed="false">
      <c r="A219" s="73" t="s">
        <v>271</v>
      </c>
      <c r="B219" s="73" t="s">
        <v>272</v>
      </c>
      <c r="C219" s="73"/>
      <c r="D219" s="73" t="n">
        <v>530</v>
      </c>
      <c r="E219" s="73" t="n">
        <v>0</v>
      </c>
      <c r="F219" s="73" t="n">
        <v>0</v>
      </c>
      <c r="G219" s="73" t="n">
        <v>0</v>
      </c>
      <c r="H219" s="73" t="n">
        <v>530</v>
      </c>
    </row>
    <row r="220" customFormat="false" ht="13.2" hidden="false" customHeight="false" outlineLevel="0" collapsed="false">
      <c r="A220" s="38" t="s">
        <v>104</v>
      </c>
      <c r="B220" s="38" t="s">
        <v>105</v>
      </c>
      <c r="C220" s="38"/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</row>
    <row r="221" customFormat="false" ht="13.2" hidden="false" customHeight="false" outlineLevel="0" collapsed="false">
      <c r="A221" s="38" t="s">
        <v>122</v>
      </c>
      <c r="B221" s="38" t="s">
        <v>123</v>
      </c>
      <c r="C221" s="38"/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</row>
    <row r="222" customFormat="false" ht="13.2" hidden="false" customHeight="false" outlineLevel="0" collapsed="false">
      <c r="A222" s="38" t="s">
        <v>184</v>
      </c>
      <c r="B222" s="38" t="s">
        <v>185</v>
      </c>
      <c r="C222" s="38"/>
      <c r="D222" s="38" t="n">
        <v>530</v>
      </c>
      <c r="E222" s="38" t="n">
        <v>0</v>
      </c>
      <c r="F222" s="38" t="n">
        <v>0</v>
      </c>
      <c r="G222" s="38" t="n">
        <v>0</v>
      </c>
      <c r="H222" s="38" t="n">
        <v>530</v>
      </c>
    </row>
    <row r="223" customFormat="false" ht="13.2" hidden="false" customHeight="false" outlineLevel="0" collapsed="false">
      <c r="A223" s="38" t="s">
        <v>193</v>
      </c>
      <c r="B223" s="38" t="s">
        <v>194</v>
      </c>
      <c r="C223" s="38"/>
      <c r="D223" s="38" t="n">
        <v>530</v>
      </c>
      <c r="E223" s="38" t="n">
        <v>0</v>
      </c>
      <c r="F223" s="38" t="n">
        <v>0</v>
      </c>
      <c r="G223" s="38" t="n">
        <v>0</v>
      </c>
      <c r="H223" s="38" t="n">
        <v>530</v>
      </c>
    </row>
    <row r="224" customFormat="false" ht="13.2" hidden="false" customHeight="false" outlineLevel="0" collapsed="false">
      <c r="A224" s="72" t="s">
        <v>277</v>
      </c>
      <c r="B224" s="72" t="s">
        <v>278</v>
      </c>
      <c r="C224" s="72"/>
      <c r="D224" s="72" t="n">
        <v>0</v>
      </c>
      <c r="E224" s="72" t="n">
        <v>0</v>
      </c>
      <c r="F224" s="72" t="n">
        <v>0</v>
      </c>
      <c r="G224" s="72" t="n">
        <v>0</v>
      </c>
      <c r="H224" s="72" t="n">
        <v>0</v>
      </c>
    </row>
    <row r="225" customFormat="false" ht="13.2" hidden="false" customHeight="false" outlineLevel="0" collapsed="false">
      <c r="A225" s="38" t="s">
        <v>201</v>
      </c>
      <c r="B225" s="38" t="s">
        <v>202</v>
      </c>
      <c r="C225" s="38"/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</row>
    <row r="226" customFormat="false" ht="13.2" hidden="false" customHeight="false" outlineLevel="0" collapsed="false">
      <c r="A226" s="38" t="s">
        <v>215</v>
      </c>
      <c r="B226" s="38" t="s">
        <v>83</v>
      </c>
      <c r="C226" s="38"/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</row>
  </sheetData>
  <mergeCells count="6">
    <mergeCell ref="A2:C2"/>
    <mergeCell ref="A3:B3"/>
    <mergeCell ref="A4:B4"/>
    <mergeCell ref="B6:F6"/>
    <mergeCell ref="B7:F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8T10:44:02Z</dcterms:modified>
  <cp:revision>0</cp:revision>
  <dc:subject/>
  <dc:title/>
</cp:coreProperties>
</file>